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8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3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-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4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279681674.858</v>
      </c>
      <c r="D6" s="12" t="n">
        <v>807496549.617</v>
      </c>
      <c r="E6" s="12" t="n">
        <v>221130611.145</v>
      </c>
      <c r="F6" s="12" t="n">
        <v>623838749.059</v>
      </c>
      <c r="G6" s="13" t="n">
        <v>1.5</v>
      </c>
      <c r="H6" s="14" t="n">
        <v>1.5</v>
      </c>
    </row>
    <row r="7" customFormat="false" ht="14.95" hidden="false" customHeight="true" outlineLevel="0" collapsed="false">
      <c r="B7" s="11" t="s">
        <v>10</v>
      </c>
      <c r="C7" s="12" t="n">
        <v>7850547.936</v>
      </c>
      <c r="D7" s="12" t="n">
        <v>20511183.901</v>
      </c>
      <c r="E7" s="12" t="n">
        <v>38575686.545</v>
      </c>
      <c r="F7" s="12" t="n">
        <v>107483182.6</v>
      </c>
      <c r="G7" s="13" t="n">
        <v>-9.8</v>
      </c>
      <c r="H7" s="14" t="n">
        <v>0.8</v>
      </c>
    </row>
    <row r="8" customFormat="false" ht="14.95" hidden="false" customHeight="true" outlineLevel="0" collapsed="false">
      <c r="B8" s="15" t="s">
        <v>11</v>
      </c>
      <c r="C8" s="12" t="n">
        <v>290894.804</v>
      </c>
      <c r="D8" s="12" t="n">
        <v>714971.743</v>
      </c>
      <c r="E8" s="12" t="n">
        <v>479612.433</v>
      </c>
      <c r="F8" s="12" t="n">
        <v>1013799.695</v>
      </c>
      <c r="G8" s="13" t="n">
        <v>-12.3</v>
      </c>
      <c r="H8" s="14" t="n">
        <v>-20.6</v>
      </c>
    </row>
    <row r="9" customFormat="false" ht="14.95" hidden="false" customHeight="true" outlineLevel="0" collapsed="false">
      <c r="B9" s="15" t="s">
        <v>12</v>
      </c>
      <c r="C9" s="12" t="n">
        <v>662038.982</v>
      </c>
      <c r="D9" s="12" t="n">
        <v>1761633.573</v>
      </c>
      <c r="E9" s="12" t="n">
        <v>1720120.097</v>
      </c>
      <c r="F9" s="12" t="n">
        <v>4223531.582</v>
      </c>
      <c r="G9" s="13" t="n">
        <v>4.7</v>
      </c>
      <c r="H9" s="14" t="n">
        <v>4.9</v>
      </c>
    </row>
    <row r="10" customFormat="false" ht="14.95" hidden="false" customHeight="true" outlineLevel="0" collapsed="false">
      <c r="B10" s="11" t="s">
        <v>13</v>
      </c>
      <c r="C10" s="12" t="n">
        <v>4833364.472</v>
      </c>
      <c r="D10" s="12" t="n">
        <v>13160675.824</v>
      </c>
      <c r="E10" s="12" t="n">
        <v>5333298.091</v>
      </c>
      <c r="F10" s="12" t="n">
        <v>13990121.691</v>
      </c>
      <c r="G10" s="13" t="n">
        <v>9.8</v>
      </c>
      <c r="H10" s="14" t="n">
        <v>-5.7</v>
      </c>
    </row>
    <row r="11" customFormat="false" ht="14.95" hidden="false" customHeight="true" outlineLevel="0" collapsed="false">
      <c r="B11" s="15" t="s">
        <v>14</v>
      </c>
      <c r="C11" s="12" t="n">
        <v>2929583.952</v>
      </c>
      <c r="D11" s="12" t="n">
        <v>7727878.342</v>
      </c>
      <c r="E11" s="12" t="n">
        <v>4213438.31</v>
      </c>
      <c r="F11" s="12" t="n">
        <v>10974801.168</v>
      </c>
      <c r="G11" s="13" t="n">
        <v>11.9</v>
      </c>
      <c r="H11" s="14" t="n">
        <v>-7</v>
      </c>
    </row>
    <row r="12" customFormat="false" ht="14.95" hidden="false" customHeight="true" outlineLevel="0" collapsed="false">
      <c r="B12" s="15" t="s">
        <v>15</v>
      </c>
      <c r="C12" s="12" t="n">
        <v>1336321.513</v>
      </c>
      <c r="D12" s="12" t="n">
        <v>3528655.209</v>
      </c>
      <c r="E12" s="12" t="n">
        <v>1320696.303</v>
      </c>
      <c r="F12" s="12" t="n">
        <v>3831203.436</v>
      </c>
      <c r="G12" s="13" t="n">
        <v>-4.4</v>
      </c>
      <c r="H12" s="14" t="n">
        <v>-11.4</v>
      </c>
    </row>
    <row r="13" customFormat="false" ht="14.95" hidden="false" customHeight="true" outlineLevel="0" collapsed="false">
      <c r="B13" s="15" t="s">
        <v>16</v>
      </c>
      <c r="C13" s="12" t="n">
        <v>172029.211</v>
      </c>
      <c r="D13" s="12" t="n">
        <v>589158.211</v>
      </c>
      <c r="E13" s="12" t="n">
        <v>64427.306</v>
      </c>
      <c r="F13" s="12" t="n">
        <v>164999.418</v>
      </c>
      <c r="G13" s="13" t="n">
        <v>34.8</v>
      </c>
      <c r="H13" s="14" t="n">
        <v>-49.1</v>
      </c>
    </row>
    <row r="14" customFormat="false" ht="14.95" hidden="false" customHeight="true" outlineLevel="0" collapsed="false">
      <c r="B14" s="11" t="s">
        <v>17</v>
      </c>
      <c r="C14" s="12" t="n">
        <v>4736764.769</v>
      </c>
      <c r="D14" s="12" t="n">
        <v>12363907.056</v>
      </c>
      <c r="E14" s="12" t="n">
        <v>2939562.094</v>
      </c>
      <c r="F14" s="12" t="n">
        <v>8993027.278</v>
      </c>
      <c r="G14" s="13" t="n">
        <v>11.8</v>
      </c>
      <c r="H14" s="14" t="n">
        <v>10.5</v>
      </c>
    </row>
    <row r="15" customFormat="false" ht="14.95" hidden="false" customHeight="true" outlineLevel="0" collapsed="false">
      <c r="B15" s="15" t="s">
        <v>18</v>
      </c>
      <c r="C15" s="12" t="n">
        <v>889633.061</v>
      </c>
      <c r="D15" s="12" t="n">
        <v>2490107.525</v>
      </c>
      <c r="E15" s="12" t="n">
        <v>580121.887</v>
      </c>
      <c r="F15" s="12" t="n">
        <v>1849157.238</v>
      </c>
      <c r="G15" s="13" t="n">
        <v>-3.4</v>
      </c>
      <c r="H15" s="14" t="n">
        <v>14.9</v>
      </c>
    </row>
    <row r="16" customFormat="false" ht="14.95" hidden="false" customHeight="true" outlineLevel="0" collapsed="false">
      <c r="B16" s="15" t="s">
        <v>19</v>
      </c>
      <c r="C16" s="12" t="n">
        <v>1119.933</v>
      </c>
      <c r="D16" s="12" t="n">
        <v>2423.228</v>
      </c>
      <c r="E16" s="12" t="n">
        <v>413.121</v>
      </c>
      <c r="F16" s="12" t="n">
        <v>804.674</v>
      </c>
      <c r="G16" s="13" t="n">
        <v>-19.9</v>
      </c>
      <c r="H16" s="14" t="n">
        <v>-26.2</v>
      </c>
    </row>
    <row r="17" customFormat="false" ht="14.95" hidden="false" customHeight="true" outlineLevel="0" collapsed="false">
      <c r="B17" s="15" t="s">
        <v>20</v>
      </c>
      <c r="C17" s="12" t="n">
        <v>657304.833</v>
      </c>
      <c r="D17" s="12" t="n">
        <v>1710373.997</v>
      </c>
      <c r="E17" s="12" t="n">
        <v>1249155.942</v>
      </c>
      <c r="F17" s="12" t="n">
        <v>4216410.858</v>
      </c>
      <c r="G17" s="13" t="n">
        <v>10.4</v>
      </c>
      <c r="H17" s="14" t="n">
        <v>1.6</v>
      </c>
    </row>
    <row r="18" customFormat="false" ht="14.95" hidden="false" customHeight="true" outlineLevel="0" collapsed="false">
      <c r="B18" s="15" t="s">
        <v>21</v>
      </c>
      <c r="C18" s="12" t="n">
        <v>8132.008</v>
      </c>
      <c r="D18" s="12" t="n">
        <v>174923.222</v>
      </c>
      <c r="E18" s="12" t="n">
        <v>49935.002</v>
      </c>
      <c r="F18" s="12" t="n">
        <v>130782.106</v>
      </c>
      <c r="G18" s="13" t="n">
        <v>1638.2</v>
      </c>
      <c r="H18" s="14" t="n">
        <v>140133.9</v>
      </c>
    </row>
    <row r="19" customFormat="false" ht="14.95" hidden="false" customHeight="true" outlineLevel="0" collapsed="false">
      <c r="B19" s="15" t="s">
        <v>22</v>
      </c>
      <c r="C19" s="12" t="n">
        <v>349677.856</v>
      </c>
      <c r="D19" s="12" t="n">
        <v>992744.777</v>
      </c>
      <c r="E19" s="12" t="n">
        <v>164820.151</v>
      </c>
      <c r="F19" s="12" t="n">
        <v>359586.985</v>
      </c>
      <c r="G19" s="13" t="n">
        <v>2.9</v>
      </c>
      <c r="H19" s="14" t="n">
        <v>-12.8</v>
      </c>
    </row>
    <row r="20" customFormat="false" ht="14.95" hidden="false" customHeight="true" outlineLevel="0" collapsed="false">
      <c r="B20" s="15" t="s">
        <v>23</v>
      </c>
      <c r="C20" s="12" t="n">
        <v>245659.585</v>
      </c>
      <c r="D20" s="12" t="n">
        <v>697240.311</v>
      </c>
      <c r="E20" s="12" t="n">
        <v>124549.676</v>
      </c>
      <c r="F20" s="12" t="n">
        <v>258709.665</v>
      </c>
      <c r="G20" s="13" t="n">
        <v>5.7</v>
      </c>
      <c r="H20" s="14" t="n">
        <v>-6.9</v>
      </c>
    </row>
    <row r="21" customFormat="false" ht="14.95" hidden="false" customHeight="true" outlineLevel="0" collapsed="false">
      <c r="B21" s="15" t="s">
        <v>24</v>
      </c>
      <c r="C21" s="12" t="n">
        <v>965281.382</v>
      </c>
      <c r="D21" s="12" t="n">
        <v>2264135.339</v>
      </c>
      <c r="E21" s="12" t="n">
        <v>33427.466</v>
      </c>
      <c r="F21" s="12" t="n">
        <v>108190.339</v>
      </c>
      <c r="G21" s="13" t="n">
        <v>10</v>
      </c>
      <c r="H21" s="14" t="n">
        <v>-15.8</v>
      </c>
    </row>
    <row r="22" customFormat="false" ht="14.95" hidden="false" customHeight="true" outlineLevel="0" collapsed="false">
      <c r="B22" s="15" t="s">
        <v>25</v>
      </c>
      <c r="C22" s="12" t="n">
        <v>2322.199</v>
      </c>
      <c r="D22" s="12" t="n">
        <v>6604.892</v>
      </c>
      <c r="E22" s="12" t="n">
        <v>161.393</v>
      </c>
      <c r="F22" s="12" t="n">
        <v>392.244</v>
      </c>
      <c r="G22" s="13" t="n">
        <v>21</v>
      </c>
      <c r="H22" s="14" t="n">
        <v>23.5</v>
      </c>
    </row>
    <row r="23" customFormat="false" ht="14.95" hidden="false" customHeight="true" outlineLevel="0" collapsed="false">
      <c r="B23" s="15" t="s">
        <v>26</v>
      </c>
      <c r="C23" s="12" t="n">
        <v>404937.664</v>
      </c>
      <c r="D23" s="12" t="n">
        <v>860501.368</v>
      </c>
      <c r="E23" s="12" t="n">
        <v>317245.619</v>
      </c>
      <c r="F23" s="12" t="n">
        <v>770447.142</v>
      </c>
      <c r="G23" s="13" t="n">
        <v>22.4</v>
      </c>
      <c r="H23" s="14" t="n">
        <v>-22.4</v>
      </c>
    </row>
    <row r="24" customFormat="false" ht="14.95" hidden="false" customHeight="true" outlineLevel="0" collapsed="false">
      <c r="B24" s="15" t="s">
        <v>27</v>
      </c>
      <c r="C24" s="12" t="n">
        <v>3622.004</v>
      </c>
      <c r="D24" s="12" t="n">
        <v>8492.922</v>
      </c>
      <c r="E24" s="12" t="n">
        <v>117534.141</v>
      </c>
      <c r="F24" s="12" t="n">
        <v>195683.145</v>
      </c>
      <c r="G24" s="13" t="n">
        <v>-69.8</v>
      </c>
      <c r="H24" s="14" t="n">
        <v>4229.5</v>
      </c>
    </row>
    <row r="25" customFormat="false" ht="14.95" hidden="false" customHeight="true" outlineLevel="0" collapsed="false">
      <c r="B25" s="15" t="s">
        <v>28</v>
      </c>
      <c r="C25" s="12" t="n">
        <v>21704.948</v>
      </c>
      <c r="D25" s="12" t="n">
        <v>70536.331</v>
      </c>
      <c r="E25" s="12" t="n">
        <v>6211.572</v>
      </c>
      <c r="F25" s="12" t="n">
        <v>19785.49</v>
      </c>
      <c r="G25" s="13" t="n">
        <v>22</v>
      </c>
      <c r="H25" s="14" t="n">
        <v>20.3</v>
      </c>
    </row>
    <row r="26" customFormat="false" ht="14.95" hidden="false" customHeight="true" outlineLevel="0" collapsed="false">
      <c r="B26" s="11" t="s">
        <v>29</v>
      </c>
      <c r="C26" s="12" t="n">
        <v>1437585.112</v>
      </c>
      <c r="D26" s="12" t="n">
        <v>4026195.243</v>
      </c>
      <c r="E26" s="12" t="n">
        <v>768696.517</v>
      </c>
      <c r="F26" s="12" t="n">
        <v>2429189.264</v>
      </c>
      <c r="G26" s="13" t="n">
        <v>27.4</v>
      </c>
      <c r="H26" s="14" t="n">
        <v>21.8</v>
      </c>
    </row>
    <row r="27" customFormat="false" ht="14.95" hidden="false" customHeight="true" outlineLevel="0" collapsed="false">
      <c r="B27" s="15" t="s">
        <v>30</v>
      </c>
      <c r="C27" s="12" t="n">
        <v>1163609.072</v>
      </c>
      <c r="D27" s="12" t="n">
        <v>3270988.219</v>
      </c>
      <c r="E27" s="12" t="n">
        <v>526630.635</v>
      </c>
      <c r="F27" s="12" t="n">
        <v>1715784.571</v>
      </c>
      <c r="G27" s="13" t="n">
        <v>36.6</v>
      </c>
      <c r="H27" s="14" t="n">
        <v>12.7</v>
      </c>
    </row>
    <row r="28" customFormat="false" ht="14.95" hidden="false" customHeight="true" outlineLevel="0" collapsed="false">
      <c r="B28" s="15" t="s">
        <v>31</v>
      </c>
      <c r="C28" s="12" t="n">
        <v>912081.109</v>
      </c>
      <c r="D28" s="12" t="n">
        <v>2576650.096</v>
      </c>
      <c r="E28" s="12" t="n">
        <v>278183.422</v>
      </c>
      <c r="F28" s="12" t="n">
        <v>729915.864</v>
      </c>
      <c r="G28" s="13" t="n">
        <v>40.7</v>
      </c>
      <c r="H28" s="14" t="n">
        <v>36.8</v>
      </c>
    </row>
    <row r="29" customFormat="false" ht="14.95" hidden="false" customHeight="true" outlineLevel="0" collapsed="false">
      <c r="B29" s="15" t="s">
        <v>32</v>
      </c>
      <c r="C29" s="12" t="n">
        <v>17389.938</v>
      </c>
      <c r="D29" s="12" t="n">
        <v>37088.572</v>
      </c>
      <c r="E29" s="12" t="n">
        <v>15752.178</v>
      </c>
      <c r="F29" s="12" t="n">
        <v>41377.14</v>
      </c>
      <c r="G29" s="13" t="n">
        <v>16.3</v>
      </c>
      <c r="H29" s="14" t="n">
        <v>-50.4</v>
      </c>
    </row>
    <row r="30" customFormat="false" ht="14.95" hidden="false" customHeight="true" outlineLevel="0" collapsed="false">
      <c r="B30" s="15" t="s">
        <v>33</v>
      </c>
      <c r="C30" s="12" t="n">
        <v>47405.874</v>
      </c>
      <c r="D30" s="12" t="n">
        <v>136062.46</v>
      </c>
      <c r="E30" s="12" t="n">
        <v>2153.371</v>
      </c>
      <c r="F30" s="12" t="n">
        <v>9220.359</v>
      </c>
      <c r="G30" s="13" t="n">
        <v>10.8</v>
      </c>
      <c r="H30" s="14" t="n">
        <v>-37.1</v>
      </c>
    </row>
    <row r="31" customFormat="false" ht="14.95" hidden="false" customHeight="true" outlineLevel="0" collapsed="false">
      <c r="B31" s="15" t="s">
        <v>34</v>
      </c>
      <c r="C31" s="12" t="n">
        <v>33370.732</v>
      </c>
      <c r="D31" s="12" t="n">
        <v>99923.555</v>
      </c>
      <c r="E31" s="12" t="s">
        <v>35</v>
      </c>
      <c r="F31" s="12" t="n">
        <v>746.66</v>
      </c>
      <c r="G31" s="13" t="n">
        <v>1.7</v>
      </c>
      <c r="H31" s="14" t="n">
        <v>-91.1</v>
      </c>
    </row>
    <row r="32" customFormat="false" ht="14.95" hidden="false" customHeight="true" outlineLevel="0" collapsed="false">
      <c r="B32" s="15" t="s">
        <v>36</v>
      </c>
      <c r="C32" s="12" t="n">
        <v>36757.142</v>
      </c>
      <c r="D32" s="12" t="n">
        <v>94450.888</v>
      </c>
      <c r="E32" s="12" t="n">
        <v>16495.695</v>
      </c>
      <c r="F32" s="12" t="n">
        <v>22058.1</v>
      </c>
      <c r="G32" s="13" t="n">
        <v>10.7</v>
      </c>
      <c r="H32" s="14" t="n">
        <v>246.2</v>
      </c>
    </row>
    <row r="33" customFormat="false" ht="14.95" hidden="false" customHeight="true" outlineLevel="0" collapsed="false">
      <c r="B33" s="15" t="s">
        <v>37</v>
      </c>
      <c r="C33" s="12" t="n">
        <v>3433.492</v>
      </c>
      <c r="D33" s="12" t="n">
        <v>10484.546</v>
      </c>
      <c r="E33" s="12" t="n">
        <v>2200.724</v>
      </c>
      <c r="F33" s="12" t="n">
        <v>2916.059</v>
      </c>
      <c r="G33" s="13" t="n">
        <v>99.1</v>
      </c>
      <c r="H33" s="14" t="n">
        <v>7644.6</v>
      </c>
    </row>
    <row r="34" customFormat="false" ht="14.95" hidden="false" customHeight="true" outlineLevel="0" collapsed="false">
      <c r="B34" s="15" t="s">
        <v>38</v>
      </c>
      <c r="C34" s="12" t="n">
        <v>11186.707</v>
      </c>
      <c r="D34" s="12" t="n">
        <v>27914.519</v>
      </c>
      <c r="E34" s="12" t="n">
        <v>829.585</v>
      </c>
      <c r="F34" s="12" t="n">
        <v>19485.602</v>
      </c>
      <c r="G34" s="13" t="n">
        <v>-38.6</v>
      </c>
      <c r="H34" s="14" t="n">
        <v>99.9</v>
      </c>
    </row>
    <row r="35" customFormat="false" ht="14.95" hidden="false" customHeight="true" outlineLevel="0" collapsed="false">
      <c r="B35" s="15" t="s">
        <v>39</v>
      </c>
      <c r="C35" s="12" t="n">
        <v>1406.301</v>
      </c>
      <c r="D35" s="12" t="n">
        <v>2666.11</v>
      </c>
      <c r="E35" s="12" t="n">
        <v>703.28</v>
      </c>
      <c r="F35" s="12" t="n">
        <v>1435.372</v>
      </c>
      <c r="G35" s="13" t="n">
        <v>-84.7</v>
      </c>
      <c r="H35" s="14" t="n">
        <v>39.6</v>
      </c>
    </row>
    <row r="36" customFormat="false" ht="14.95" hidden="false" customHeight="true" outlineLevel="0" collapsed="false">
      <c r="B36" s="11" t="s">
        <v>40</v>
      </c>
      <c r="C36" s="12" t="n">
        <v>897125.328</v>
      </c>
      <c r="D36" s="12" t="n">
        <v>2490833.653</v>
      </c>
      <c r="E36" s="12" t="n">
        <v>1466952.19</v>
      </c>
      <c r="F36" s="12" t="n">
        <v>4184435.21</v>
      </c>
      <c r="G36" s="13" t="n">
        <v>-0.1</v>
      </c>
      <c r="H36" s="14" t="n">
        <v>0.8</v>
      </c>
    </row>
    <row r="37" customFormat="false" ht="14.95" hidden="false" customHeight="true" outlineLevel="0" collapsed="false">
      <c r="B37" s="15" t="s">
        <v>41</v>
      </c>
      <c r="C37" s="12" t="n">
        <v>138940.676</v>
      </c>
      <c r="D37" s="12" t="n">
        <v>372103.908</v>
      </c>
      <c r="E37" s="12" t="n">
        <v>58929.685</v>
      </c>
      <c r="F37" s="12" t="n">
        <v>290542.128</v>
      </c>
      <c r="G37" s="13" t="n">
        <v>18.7</v>
      </c>
      <c r="H37" s="14" t="n">
        <v>-23.2</v>
      </c>
    </row>
    <row r="38" customFormat="false" ht="14.95" hidden="false" customHeight="true" outlineLevel="0" collapsed="false">
      <c r="B38" s="15" t="s">
        <v>42</v>
      </c>
      <c r="C38" s="12" t="n">
        <v>211385.624</v>
      </c>
      <c r="D38" s="12" t="n">
        <v>496034.362</v>
      </c>
      <c r="E38" s="12" t="n">
        <v>256016.787</v>
      </c>
      <c r="F38" s="12" t="n">
        <v>661381.774</v>
      </c>
      <c r="G38" s="13" t="n">
        <v>21.6</v>
      </c>
      <c r="H38" s="14" t="n">
        <v>13.3</v>
      </c>
    </row>
    <row r="39" customFormat="false" ht="14.95" hidden="false" customHeight="true" outlineLevel="0" collapsed="false">
      <c r="B39" s="15" t="s">
        <v>43</v>
      </c>
      <c r="C39" s="12" t="n">
        <v>1092.587</v>
      </c>
      <c r="D39" s="12" t="n">
        <v>1993.719</v>
      </c>
      <c r="E39" s="12" t="n">
        <v>382.89</v>
      </c>
      <c r="F39" s="12" t="n">
        <v>702.107</v>
      </c>
      <c r="G39" s="13" t="n">
        <v>-62.3</v>
      </c>
      <c r="H39" s="14" t="n">
        <v>28.1</v>
      </c>
    </row>
    <row r="40" customFormat="false" ht="14.95" hidden="false" customHeight="true" outlineLevel="0" collapsed="false">
      <c r="B40" s="15" t="s">
        <v>44</v>
      </c>
      <c r="C40" s="12" t="n">
        <v>29852.082</v>
      </c>
      <c r="D40" s="12" t="n">
        <v>80258.038</v>
      </c>
      <c r="E40" s="12" t="n">
        <v>58204.575</v>
      </c>
      <c r="F40" s="12" t="n">
        <v>186486.484</v>
      </c>
      <c r="G40" s="13" t="n">
        <v>3.3</v>
      </c>
      <c r="H40" s="14" t="n">
        <v>-51.6</v>
      </c>
    </row>
    <row r="41" customFormat="false" ht="14.95" hidden="false" customHeight="true" outlineLevel="0" collapsed="false">
      <c r="B41" s="15" t="s">
        <v>45</v>
      </c>
      <c r="C41" s="12" t="n">
        <v>65205.6</v>
      </c>
      <c r="D41" s="12" t="n">
        <v>307430.51</v>
      </c>
      <c r="E41" s="12" t="n">
        <v>99978.391</v>
      </c>
      <c r="F41" s="12" t="n">
        <v>280713.592</v>
      </c>
      <c r="G41" s="13" t="n">
        <v>-52</v>
      </c>
      <c r="H41" s="14" t="n">
        <v>-26.7</v>
      </c>
    </row>
    <row r="42" customFormat="false" ht="14.95" hidden="false" customHeight="true" outlineLevel="0" collapsed="false">
      <c r="B42" s="11" t="s">
        <v>46</v>
      </c>
      <c r="C42" s="12" t="n">
        <v>4578681.528</v>
      </c>
      <c r="D42" s="12" t="n">
        <v>12175316.962</v>
      </c>
      <c r="E42" s="12" t="n">
        <v>5307735.52</v>
      </c>
      <c r="F42" s="12" t="n">
        <v>13277376.615</v>
      </c>
      <c r="G42" s="13" t="n">
        <v>-1.8</v>
      </c>
      <c r="H42" s="14" t="n">
        <v>-11.3</v>
      </c>
    </row>
    <row r="43" customFormat="false" ht="14.95" hidden="false" customHeight="true" outlineLevel="0" collapsed="false">
      <c r="B43" s="15" t="s">
        <v>47</v>
      </c>
      <c r="C43" s="12" t="n">
        <v>648121.994</v>
      </c>
      <c r="D43" s="12" t="n">
        <v>1835343.024</v>
      </c>
      <c r="E43" s="12" t="n">
        <v>1045367.951</v>
      </c>
      <c r="F43" s="12" t="n">
        <v>3077098.003</v>
      </c>
      <c r="G43" s="13" t="n">
        <v>13.8</v>
      </c>
      <c r="H43" s="14" t="n">
        <v>4.3</v>
      </c>
    </row>
    <row r="44" customFormat="false" ht="14.95" hidden="false" customHeight="true" outlineLevel="0" collapsed="false">
      <c r="B44" s="15" t="s">
        <v>48</v>
      </c>
      <c r="C44" s="12" t="n">
        <v>337105.869</v>
      </c>
      <c r="D44" s="12" t="n">
        <v>682028.667</v>
      </c>
      <c r="E44" s="12" t="n">
        <v>824340.637</v>
      </c>
      <c r="F44" s="12" t="n">
        <v>1334000.723</v>
      </c>
      <c r="G44" s="13" t="n">
        <v>55.6</v>
      </c>
      <c r="H44" s="14" t="n">
        <v>416.1</v>
      </c>
    </row>
    <row r="45" customFormat="false" ht="14.95" hidden="false" customHeight="true" outlineLevel="0" collapsed="false">
      <c r="B45" s="15" t="s">
        <v>49</v>
      </c>
      <c r="C45" s="12" t="n">
        <v>65917.988</v>
      </c>
      <c r="D45" s="12" t="n">
        <v>193379.089</v>
      </c>
      <c r="E45" s="12" t="n">
        <v>43628.781</v>
      </c>
      <c r="F45" s="12" t="n">
        <v>109780.123</v>
      </c>
      <c r="G45" s="13" t="n">
        <v>-8.1</v>
      </c>
      <c r="H45" s="14" t="n">
        <v>-35.5</v>
      </c>
    </row>
    <row r="46" customFormat="false" ht="14.95" hidden="false" customHeight="true" outlineLevel="0" collapsed="false">
      <c r="B46" s="15" t="s">
        <v>50</v>
      </c>
      <c r="C46" s="12" t="n">
        <v>2718464.829</v>
      </c>
      <c r="D46" s="12" t="n">
        <v>6912326.656</v>
      </c>
      <c r="E46" s="12" t="n">
        <v>3569281.733</v>
      </c>
      <c r="F46" s="12" t="n">
        <v>8017675.366</v>
      </c>
      <c r="G46" s="13" t="n">
        <v>-6.6</v>
      </c>
      <c r="H46" s="14" t="n">
        <v>-15.4</v>
      </c>
    </row>
    <row r="47" customFormat="false" ht="14.95" hidden="false" customHeight="true" outlineLevel="0" collapsed="false">
      <c r="B47" s="15" t="s">
        <v>51</v>
      </c>
      <c r="C47" s="12" t="n">
        <v>1172323.365</v>
      </c>
      <c r="D47" s="12" t="n">
        <v>2836996.464</v>
      </c>
      <c r="E47" s="12" t="n">
        <v>737062.503</v>
      </c>
      <c r="F47" s="12" t="n">
        <v>2103432.292</v>
      </c>
      <c r="G47" s="13" t="n">
        <v>-0.4</v>
      </c>
      <c r="H47" s="14" t="n">
        <v>-34</v>
      </c>
    </row>
    <row r="48" customFormat="false" ht="14.95" hidden="false" customHeight="true" outlineLevel="0" collapsed="false">
      <c r="B48" s="15" t="s">
        <v>52</v>
      </c>
      <c r="C48" s="12" t="n">
        <v>83658.8</v>
      </c>
      <c r="D48" s="12" t="n">
        <v>200326.065</v>
      </c>
      <c r="E48" s="12" t="n">
        <v>18859.025</v>
      </c>
      <c r="F48" s="12" t="n">
        <v>50387.41</v>
      </c>
      <c r="G48" s="13" t="n">
        <v>15.6</v>
      </c>
      <c r="H48" s="14" t="n">
        <v>72</v>
      </c>
    </row>
    <row r="49" customFormat="false" ht="14.95" hidden="false" customHeight="true" outlineLevel="0" collapsed="false">
      <c r="B49" s="15" t="s">
        <v>53</v>
      </c>
      <c r="C49" s="12" t="n">
        <v>242315.04</v>
      </c>
      <c r="D49" s="12" t="n">
        <v>661682.028</v>
      </c>
      <c r="E49" s="12" t="n">
        <v>94058.833</v>
      </c>
      <c r="F49" s="12" t="n">
        <v>468807.346</v>
      </c>
      <c r="G49" s="13" t="n">
        <v>8.1</v>
      </c>
      <c r="H49" s="14" t="n">
        <v>-19.3</v>
      </c>
    </row>
    <row r="50" customFormat="false" ht="14.95" hidden="false" customHeight="true" outlineLevel="0" collapsed="false">
      <c r="B50" s="15" t="s">
        <v>54</v>
      </c>
      <c r="C50" s="12" t="n">
        <v>1563.34</v>
      </c>
      <c r="D50" s="12" t="n">
        <v>23758.819</v>
      </c>
      <c r="E50" s="12" t="n">
        <v>531.65</v>
      </c>
      <c r="F50" s="12" t="n">
        <v>783.925</v>
      </c>
      <c r="G50" s="13" t="n">
        <v>140.2</v>
      </c>
      <c r="H50" s="14" t="n">
        <v>-34.4</v>
      </c>
    </row>
    <row r="51" customFormat="false" ht="14.95" hidden="false" customHeight="true" outlineLevel="0" collapsed="false">
      <c r="B51" s="15" t="s">
        <v>55</v>
      </c>
      <c r="C51" s="12" t="n">
        <v>165407.721</v>
      </c>
      <c r="D51" s="12" t="n">
        <v>473148.069</v>
      </c>
      <c r="E51" s="12" t="n">
        <v>27293.973</v>
      </c>
      <c r="F51" s="12" t="n">
        <v>77265.402</v>
      </c>
      <c r="G51" s="13" t="n">
        <v>-7.3</v>
      </c>
      <c r="H51" s="14" t="n">
        <v>-9.4</v>
      </c>
    </row>
    <row r="52" customFormat="false" ht="14.95" hidden="false" customHeight="true" outlineLevel="0" collapsed="false">
      <c r="B52" s="15" t="s">
        <v>56</v>
      </c>
      <c r="C52" s="12" t="n">
        <v>297768.515</v>
      </c>
      <c r="D52" s="12" t="n">
        <v>828459.205</v>
      </c>
      <c r="E52" s="12" t="n">
        <v>273294.527</v>
      </c>
      <c r="F52" s="12" t="n">
        <v>712833.38</v>
      </c>
      <c r="G52" s="13" t="n">
        <v>-7.3</v>
      </c>
      <c r="H52" s="14" t="n">
        <v>-25.9</v>
      </c>
    </row>
    <row r="53" customFormat="false" ht="14.95" hidden="false" customHeight="true" outlineLevel="0" collapsed="false">
      <c r="B53" s="15" t="s">
        <v>57</v>
      </c>
      <c r="C53" s="12" t="n">
        <v>1256.118</v>
      </c>
      <c r="D53" s="12" t="n">
        <v>3778.138</v>
      </c>
      <c r="E53" s="12" t="n">
        <v>746.604</v>
      </c>
      <c r="F53" s="12" t="n">
        <v>1890.899</v>
      </c>
      <c r="G53" s="13" t="n">
        <v>-2.6</v>
      </c>
      <c r="H53" s="14" t="n">
        <v>-14.2</v>
      </c>
    </row>
    <row r="54" customFormat="false" ht="14.95" hidden="false" customHeight="true" outlineLevel="0" collapsed="false">
      <c r="B54" s="16" t="s">
        <v>58</v>
      </c>
      <c r="C54" s="12" t="n">
        <v>697543.161</v>
      </c>
      <c r="D54" s="12" t="n">
        <v>1944823.327</v>
      </c>
      <c r="E54" s="12" t="n">
        <v>1383097.694</v>
      </c>
      <c r="F54" s="12" t="n">
        <v>4031650.989</v>
      </c>
      <c r="G54" s="13" t="n">
        <v>3.6</v>
      </c>
      <c r="H54" s="14" t="n">
        <v>16.8</v>
      </c>
    </row>
    <row r="55" customFormat="false" ht="14.95" hidden="false" customHeight="true" outlineLevel="0" collapsed="false">
      <c r="B55" s="15" t="s">
        <v>59</v>
      </c>
      <c r="C55" s="12" t="n">
        <v>416911.892</v>
      </c>
      <c r="D55" s="12" t="n">
        <v>1139118.658</v>
      </c>
      <c r="E55" s="12" t="n">
        <v>1165284.196</v>
      </c>
      <c r="F55" s="12" t="n">
        <v>3482134.828</v>
      </c>
      <c r="G55" s="13" t="n">
        <v>24.4</v>
      </c>
      <c r="H55" s="14" t="n">
        <v>22.4</v>
      </c>
    </row>
    <row r="56" customFormat="false" ht="14.95" hidden="false" customHeight="true" outlineLevel="0" collapsed="false">
      <c r="B56" s="15" t="s">
        <v>60</v>
      </c>
      <c r="C56" s="12" t="n">
        <v>63902.489</v>
      </c>
      <c r="D56" s="12" t="n">
        <v>186127.604</v>
      </c>
      <c r="E56" s="12" t="n">
        <v>95219.105</v>
      </c>
      <c r="F56" s="12" t="n">
        <v>204268.609</v>
      </c>
      <c r="G56" s="13" t="n">
        <v>21.5</v>
      </c>
      <c r="H56" s="14" t="n">
        <v>-34.5</v>
      </c>
    </row>
    <row r="57" customFormat="false" ht="14.95" hidden="false" customHeight="true" outlineLevel="0" collapsed="false">
      <c r="B57" s="15" t="s">
        <v>61</v>
      </c>
      <c r="C57" s="12" t="n">
        <v>53238.831</v>
      </c>
      <c r="D57" s="12" t="n">
        <v>151922.382</v>
      </c>
      <c r="E57" s="12" t="n">
        <v>53197.151</v>
      </c>
      <c r="F57" s="12" t="n">
        <v>143179.404</v>
      </c>
      <c r="G57" s="13" t="n">
        <v>24.5</v>
      </c>
      <c r="H57" s="14" t="n">
        <v>5.4</v>
      </c>
    </row>
    <row r="58" customFormat="false" ht="14.95" hidden="false" customHeight="true" outlineLevel="0" collapsed="false">
      <c r="B58" s="15" t="s">
        <v>62</v>
      </c>
      <c r="C58" s="12" t="n">
        <v>43164.777</v>
      </c>
      <c r="D58" s="12" t="n">
        <v>132331.948</v>
      </c>
      <c r="E58" s="12" t="n">
        <v>19418.41</v>
      </c>
      <c r="F58" s="12" t="n">
        <v>58747.83</v>
      </c>
      <c r="G58" s="13" t="n">
        <v>-12.8</v>
      </c>
      <c r="H58" s="14" t="n">
        <v>-27.6</v>
      </c>
    </row>
    <row r="59" customFormat="false" ht="14.95" hidden="false" customHeight="true" outlineLevel="0" collapsed="false">
      <c r="B59" s="15" t="s">
        <v>63</v>
      </c>
      <c r="C59" s="12" t="n">
        <v>5275.524</v>
      </c>
      <c r="D59" s="12" t="n">
        <v>11999.656</v>
      </c>
      <c r="E59" s="12" t="n">
        <v>659.18</v>
      </c>
      <c r="F59" s="12" t="n">
        <v>2732.283</v>
      </c>
      <c r="G59" s="13" t="n">
        <v>-13.5</v>
      </c>
      <c r="H59" s="14" t="n">
        <v>-50.3</v>
      </c>
    </row>
    <row r="60" customFormat="false" ht="13.5" hidden="false" customHeight="true" outlineLevel="0" collapsed="false">
      <c r="B60" s="15" t="s">
        <v>64</v>
      </c>
      <c r="C60" s="12" t="n">
        <v>65629.733</v>
      </c>
      <c r="D60" s="12" t="n">
        <v>193717.355</v>
      </c>
      <c r="E60" s="12" t="n">
        <v>162721.584</v>
      </c>
      <c r="F60" s="12" t="n">
        <v>399992.475</v>
      </c>
      <c r="G60" s="13" t="n">
        <v>-23.5</v>
      </c>
      <c r="H60" s="14" t="n">
        <v>-2.3</v>
      </c>
    </row>
    <row r="61" customFormat="false" ht="14.95" hidden="false" customHeight="true" outlineLevel="0" collapsed="false">
      <c r="B61" s="16" t="s">
        <v>65</v>
      </c>
      <c r="C61" s="12" t="n">
        <v>1693931.302</v>
      </c>
      <c r="D61" s="12" t="n">
        <v>3080755.147</v>
      </c>
      <c r="E61" s="12" t="n">
        <v>2772250.393</v>
      </c>
      <c r="F61" s="12" t="n">
        <v>8138516.808</v>
      </c>
      <c r="G61" s="13" t="n">
        <v>47.1</v>
      </c>
      <c r="H61" s="14" t="n">
        <v>-3.6</v>
      </c>
    </row>
    <row r="62" customFormat="false" ht="14.95" hidden="false" customHeight="true" outlineLevel="0" collapsed="false">
      <c r="B62" s="15" t="s">
        <v>66</v>
      </c>
      <c r="C62" s="12" t="n">
        <v>566418.291</v>
      </c>
      <c r="D62" s="12" t="n">
        <v>923979.987</v>
      </c>
      <c r="E62" s="12" t="n">
        <v>364668.122</v>
      </c>
      <c r="F62" s="12" t="n">
        <v>947163.596</v>
      </c>
      <c r="G62" s="13" t="n">
        <v>142.6</v>
      </c>
      <c r="H62" s="14" t="n">
        <v>-23.5</v>
      </c>
    </row>
    <row r="63" customFormat="false" ht="14.95" hidden="false" customHeight="true" outlineLevel="0" collapsed="false">
      <c r="B63" s="15" t="s">
        <v>67</v>
      </c>
      <c r="C63" s="12" t="n">
        <v>89441.691</v>
      </c>
      <c r="D63" s="12" t="n">
        <v>132778.985</v>
      </c>
      <c r="E63" s="12" t="n">
        <v>80210.964</v>
      </c>
      <c r="F63" s="12" t="n">
        <v>287341.302</v>
      </c>
      <c r="G63" s="13" t="n">
        <v>163.4</v>
      </c>
      <c r="H63" s="14" t="n">
        <v>-39.2</v>
      </c>
    </row>
    <row r="64" customFormat="false" ht="14.95" hidden="false" customHeight="true" outlineLevel="0" collapsed="false">
      <c r="B64" s="15" t="s">
        <v>68</v>
      </c>
      <c r="C64" s="12" t="n">
        <v>147617.572</v>
      </c>
      <c r="D64" s="12" t="n">
        <v>226402.186</v>
      </c>
      <c r="E64" s="12" t="n">
        <v>92868.433</v>
      </c>
      <c r="F64" s="12" t="n">
        <v>195026.604</v>
      </c>
      <c r="G64" s="13" t="n">
        <v>173.8</v>
      </c>
      <c r="H64" s="14" t="n">
        <v>-30.3</v>
      </c>
    </row>
    <row r="65" customFormat="false" ht="14.95" hidden="false" customHeight="true" outlineLevel="0" collapsed="false">
      <c r="B65" s="15" t="s">
        <v>69</v>
      </c>
      <c r="C65" s="12" t="n">
        <v>138095.093</v>
      </c>
      <c r="D65" s="12" t="n">
        <v>291523.969</v>
      </c>
      <c r="E65" s="12" t="n">
        <v>2087092.506</v>
      </c>
      <c r="F65" s="12" t="n">
        <v>5419060.7</v>
      </c>
      <c r="G65" s="13" t="n">
        <v>18.8</v>
      </c>
      <c r="H65" s="14" t="n">
        <v>12</v>
      </c>
    </row>
    <row r="66" customFormat="false" ht="14.95" hidden="false" customHeight="true" outlineLevel="0" collapsed="false">
      <c r="B66" s="15" t="s">
        <v>70</v>
      </c>
      <c r="C66" s="12" t="n">
        <v>67817.695</v>
      </c>
      <c r="D66" s="12" t="n">
        <v>124480.978</v>
      </c>
      <c r="E66" s="12" t="n">
        <v>36244.477</v>
      </c>
      <c r="F66" s="12" t="n">
        <v>99752.706</v>
      </c>
      <c r="G66" s="13" t="n">
        <v>-11.3</v>
      </c>
      <c r="H66" s="14" t="n">
        <v>-1.6</v>
      </c>
    </row>
    <row r="67" customFormat="false" ht="14.95" hidden="false" customHeight="true" outlineLevel="0" collapsed="false">
      <c r="B67" s="15" t="s">
        <v>71</v>
      </c>
      <c r="C67" s="12" t="n">
        <v>103975.11</v>
      </c>
      <c r="D67" s="12" t="n">
        <v>172407.129</v>
      </c>
      <c r="E67" s="12" t="n">
        <v>18129.42</v>
      </c>
      <c r="F67" s="12" t="n">
        <v>772216.017</v>
      </c>
      <c r="G67" s="13" t="n">
        <v>10.6</v>
      </c>
      <c r="H67" s="14" t="n">
        <v>4.9</v>
      </c>
    </row>
    <row r="68" customFormat="false" ht="14.95" hidden="false" customHeight="true" outlineLevel="0" collapsed="false">
      <c r="B68" s="15" t="s">
        <v>72</v>
      </c>
      <c r="C68" s="12" t="n">
        <v>103107.457</v>
      </c>
      <c r="D68" s="12" t="n">
        <v>373404.778</v>
      </c>
      <c r="E68" s="12" t="n">
        <v>130441.189</v>
      </c>
      <c r="F68" s="12" t="n">
        <v>447488.897</v>
      </c>
      <c r="G68" s="13" t="n">
        <v>64.9</v>
      </c>
      <c r="H68" s="14" t="n">
        <v>13.8</v>
      </c>
    </row>
    <row r="69" customFormat="false" ht="14.95" hidden="false" customHeight="true" outlineLevel="0" collapsed="false">
      <c r="B69" s="15" t="s">
        <v>73</v>
      </c>
      <c r="C69" s="12" t="n">
        <v>54141.91</v>
      </c>
      <c r="D69" s="12" t="n">
        <v>153826.519</v>
      </c>
      <c r="E69" s="12" t="n">
        <v>15700.001</v>
      </c>
      <c r="F69" s="12" t="n">
        <v>38468.082</v>
      </c>
      <c r="G69" s="13" t="n">
        <v>15.2</v>
      </c>
      <c r="H69" s="14" t="n">
        <v>-61.2</v>
      </c>
    </row>
    <row r="70" customFormat="false" ht="14.95" hidden="false" customHeight="true" outlineLevel="0" collapsed="false">
      <c r="B70" s="15" t="s">
        <v>74</v>
      </c>
      <c r="C70" s="12" t="n">
        <v>10131.189</v>
      </c>
      <c r="D70" s="12" t="n">
        <v>27136.249</v>
      </c>
      <c r="E70" s="12" t="s">
        <v>35</v>
      </c>
      <c r="F70" s="12" t="s">
        <v>35</v>
      </c>
      <c r="G70" s="13" t="n">
        <v>-23.6</v>
      </c>
      <c r="H70" s="14" t="s">
        <v>35</v>
      </c>
    </row>
    <row r="71" customFormat="false" ht="14.95" hidden="false" customHeight="true" outlineLevel="0" collapsed="false">
      <c r="B71" s="16" t="s">
        <v>75</v>
      </c>
      <c r="C71" s="12" t="n">
        <v>20374523.005</v>
      </c>
      <c r="D71" s="12" t="n">
        <v>57796317.612</v>
      </c>
      <c r="E71" s="12" t="n">
        <v>29851456.493</v>
      </c>
      <c r="F71" s="12" t="n">
        <v>87624981.133</v>
      </c>
      <c r="G71" s="13" t="n">
        <v>-2.3</v>
      </c>
      <c r="H71" s="14" t="n">
        <v>-5.6</v>
      </c>
    </row>
    <row r="72" customFormat="false" ht="25.5" hidden="false" customHeight="true" outlineLevel="0" collapsed="false">
      <c r="B72" s="15" t="s">
        <v>76</v>
      </c>
      <c r="C72" s="12" t="n">
        <v>341305.178</v>
      </c>
      <c r="D72" s="12" t="n">
        <v>909462.236</v>
      </c>
      <c r="E72" s="12" t="n">
        <v>415104.819</v>
      </c>
      <c r="F72" s="12" t="n">
        <v>1158489.238</v>
      </c>
      <c r="G72" s="13" t="n">
        <v>7.9</v>
      </c>
      <c r="H72" s="14" t="n">
        <v>-0.7</v>
      </c>
    </row>
    <row r="73" customFormat="false" ht="14.95" hidden="false" customHeight="true" outlineLevel="0" collapsed="false">
      <c r="B73" s="15" t="s">
        <v>77</v>
      </c>
      <c r="C73" s="12" t="n">
        <v>48.006</v>
      </c>
      <c r="D73" s="12" t="n">
        <v>198.311</v>
      </c>
      <c r="E73" s="12" t="n">
        <v>0.228</v>
      </c>
      <c r="F73" s="12" t="n">
        <v>0.675</v>
      </c>
      <c r="G73" s="13" t="n">
        <v>-38.5</v>
      </c>
      <c r="H73" s="14" t="n">
        <v>-56</v>
      </c>
    </row>
    <row r="74" customFormat="false" ht="14.95" hidden="false" customHeight="true" outlineLevel="0" collapsed="false">
      <c r="B74" s="15" t="s">
        <v>78</v>
      </c>
      <c r="C74" s="12" t="n">
        <v>74345.353</v>
      </c>
      <c r="D74" s="12" t="n">
        <v>189710.721</v>
      </c>
      <c r="E74" s="12" t="n">
        <v>46890.603</v>
      </c>
      <c r="F74" s="12" t="n">
        <v>123559.669</v>
      </c>
      <c r="G74" s="13" t="n">
        <v>3.4</v>
      </c>
      <c r="H74" s="14" t="n">
        <v>-11.5</v>
      </c>
    </row>
    <row r="75" customFormat="false" ht="14.95" hidden="false" customHeight="true" outlineLevel="0" collapsed="false">
      <c r="B75" s="15" t="s">
        <v>79</v>
      </c>
      <c r="C75" s="12" t="n">
        <v>11364600.045</v>
      </c>
      <c r="D75" s="12" t="n">
        <v>31944207.597</v>
      </c>
      <c r="E75" s="12" t="n">
        <v>20201039.383</v>
      </c>
      <c r="F75" s="12" t="n">
        <v>58567107.414</v>
      </c>
      <c r="G75" s="13" t="n">
        <v>-4.5</v>
      </c>
      <c r="H75" s="14" t="n">
        <v>-1.9</v>
      </c>
    </row>
    <row r="76" customFormat="false" ht="14.95" hidden="false" customHeight="true" outlineLevel="0" collapsed="false">
      <c r="B76" s="16" t="s">
        <v>80</v>
      </c>
      <c r="C76" s="12" t="n">
        <v>40472905.875</v>
      </c>
      <c r="D76" s="12" t="n">
        <v>116682483.321</v>
      </c>
      <c r="E76" s="12" t="n">
        <v>22392713.27</v>
      </c>
      <c r="F76" s="12" t="n">
        <v>65888909.16</v>
      </c>
      <c r="G76" s="13" t="n">
        <v>3.9</v>
      </c>
      <c r="H76" s="14" t="n">
        <v>8.3</v>
      </c>
    </row>
    <row r="77" customFormat="false" ht="14.95" hidden="false" customHeight="true" outlineLevel="0" collapsed="false">
      <c r="B77" s="15" t="s">
        <v>81</v>
      </c>
      <c r="C77" s="12" t="n">
        <v>3509799.656</v>
      </c>
      <c r="D77" s="12" t="n">
        <v>11661654.853</v>
      </c>
      <c r="E77" s="12" t="n">
        <v>2634692.979</v>
      </c>
      <c r="F77" s="12" t="n">
        <v>7175105.703</v>
      </c>
      <c r="G77" s="13" t="n">
        <v>0.9</v>
      </c>
      <c r="H77" s="14" t="n">
        <v>-18.9</v>
      </c>
    </row>
    <row r="78" customFormat="false" ht="14.95" hidden="false" customHeight="true" outlineLevel="0" collapsed="false">
      <c r="B78" s="17" t="s">
        <v>82</v>
      </c>
      <c r="C78" s="12" t="n">
        <v>93740.387</v>
      </c>
      <c r="D78" s="12" t="n">
        <v>307246.684</v>
      </c>
      <c r="E78" s="12" t="n">
        <v>14129.879</v>
      </c>
      <c r="F78" s="12" t="n">
        <v>55728.298</v>
      </c>
      <c r="G78" s="13" t="n">
        <v>8.3</v>
      </c>
      <c r="H78" s="14" t="n">
        <v>40.3</v>
      </c>
    </row>
    <row r="79" customFormat="false" ht="14.95" hidden="false" customHeight="true" outlineLevel="0" collapsed="false">
      <c r="B79" s="15" t="s">
        <v>83</v>
      </c>
      <c r="C79" s="12" t="n">
        <v>5588201.254</v>
      </c>
      <c r="D79" s="12" t="n">
        <v>16057500.617</v>
      </c>
      <c r="E79" s="12" t="n">
        <v>2736576.65</v>
      </c>
      <c r="F79" s="12" t="n">
        <v>8327145.895</v>
      </c>
      <c r="G79" s="13" t="n">
        <v>3.4</v>
      </c>
      <c r="H79" s="14" t="n">
        <v>8.8</v>
      </c>
    </row>
    <row r="80" customFormat="false" ht="13.5" hidden="false" customHeight="true" outlineLevel="0" collapsed="false">
      <c r="B80" s="15" t="s">
        <v>84</v>
      </c>
      <c r="C80" s="12" t="n">
        <v>2752516.624</v>
      </c>
      <c r="D80" s="12" t="n">
        <v>7596496.138</v>
      </c>
      <c r="E80" s="12" t="n">
        <v>1703323.388</v>
      </c>
      <c r="F80" s="12" t="n">
        <v>4806152.609</v>
      </c>
      <c r="G80" s="13" t="n">
        <v>1</v>
      </c>
      <c r="H80" s="14" t="n">
        <v>7.5</v>
      </c>
    </row>
    <row r="81" customFormat="false" ht="13.5" hidden="false" customHeight="true" outlineLevel="0" collapsed="false">
      <c r="B81" s="15" t="s">
        <v>85</v>
      </c>
      <c r="C81" s="12" t="n">
        <v>2867162.619</v>
      </c>
      <c r="D81" s="12" t="n">
        <v>8233827.386</v>
      </c>
      <c r="E81" s="12" t="n">
        <v>798855.213</v>
      </c>
      <c r="F81" s="12" t="n">
        <v>2237986.523</v>
      </c>
      <c r="G81" s="13" t="n">
        <v>-3.8</v>
      </c>
      <c r="H81" s="14" t="n">
        <v>-6.7</v>
      </c>
    </row>
    <row r="82" customFormat="false" ht="14.95" hidden="false" customHeight="true" outlineLevel="0" collapsed="false">
      <c r="B82" s="15" t="s">
        <v>86</v>
      </c>
      <c r="C82" s="12" t="n">
        <v>41742.478</v>
      </c>
      <c r="D82" s="12" t="n">
        <v>132245.928</v>
      </c>
      <c r="E82" s="12" t="n">
        <v>15602.441</v>
      </c>
      <c r="F82" s="12" t="n">
        <v>41153.481</v>
      </c>
      <c r="G82" s="13" t="n">
        <v>-16.9</v>
      </c>
      <c r="H82" s="14" t="n">
        <v>-26.3</v>
      </c>
    </row>
    <row r="83" customFormat="false" ht="14.95" hidden="false" customHeight="true" outlineLevel="0" collapsed="false">
      <c r="B83" s="15" t="s">
        <v>87</v>
      </c>
      <c r="C83" s="12" t="n">
        <v>18014152.692</v>
      </c>
      <c r="D83" s="12" t="n">
        <v>51169211.272</v>
      </c>
      <c r="E83" s="12" t="n">
        <v>10901635.467</v>
      </c>
      <c r="F83" s="12" t="n">
        <v>32367392.805</v>
      </c>
      <c r="G83" s="13" t="n">
        <v>5</v>
      </c>
      <c r="H83" s="14" t="n">
        <v>7.6</v>
      </c>
    </row>
    <row r="84" customFormat="false" ht="14.95" hidden="false" customHeight="true" outlineLevel="0" collapsed="false">
      <c r="B84" s="17" t="s">
        <v>88</v>
      </c>
      <c r="C84" s="12" t="n">
        <v>4249209.159</v>
      </c>
      <c r="D84" s="12" t="n">
        <v>11363209.41</v>
      </c>
      <c r="E84" s="12" t="n">
        <v>3555704.237</v>
      </c>
      <c r="F84" s="12" t="n">
        <v>11225812.447</v>
      </c>
      <c r="G84" s="13" t="n">
        <v>19.7</v>
      </c>
      <c r="H84" s="14" t="n">
        <v>20.7</v>
      </c>
    </row>
    <row r="85" customFormat="false" ht="14.95" hidden="false" customHeight="true" outlineLevel="0" collapsed="false">
      <c r="B85" s="15" t="s">
        <v>89</v>
      </c>
      <c r="C85" s="12" t="n">
        <v>1971909.66</v>
      </c>
      <c r="D85" s="12" t="n">
        <v>5118615.314</v>
      </c>
      <c r="E85" s="12" t="n">
        <v>1060438.265</v>
      </c>
      <c r="F85" s="12" t="n">
        <v>2569041.913</v>
      </c>
      <c r="G85" s="13" t="n">
        <v>-11.1</v>
      </c>
      <c r="H85" s="14" t="n">
        <v>0</v>
      </c>
    </row>
    <row r="86" customFormat="false" ht="14.95" hidden="false" customHeight="true" outlineLevel="0" collapsed="false">
      <c r="B86" s="15" t="s">
        <v>90</v>
      </c>
      <c r="C86" s="12" t="n">
        <v>2657993.052</v>
      </c>
      <c r="D86" s="12" t="n">
        <v>7542523.414</v>
      </c>
      <c r="E86" s="12" t="n">
        <v>1494718.275</v>
      </c>
      <c r="F86" s="12" t="n">
        <v>4327043.361</v>
      </c>
      <c r="G86" s="13" t="n">
        <v>-8.1</v>
      </c>
      <c r="H86" s="14" t="n">
        <v>3.7</v>
      </c>
    </row>
    <row r="87" customFormat="false" ht="14.95" hidden="false" customHeight="true" outlineLevel="0" collapsed="false">
      <c r="B87" s="17" t="s">
        <v>91</v>
      </c>
      <c r="C87" s="12" t="n">
        <v>602391.284</v>
      </c>
      <c r="D87" s="12" t="n">
        <v>1431352.314</v>
      </c>
      <c r="E87" s="12" t="n">
        <v>319360.455</v>
      </c>
      <c r="F87" s="12" t="n">
        <v>854867.884</v>
      </c>
      <c r="G87" s="13" t="n">
        <v>24.1</v>
      </c>
      <c r="H87" s="14" t="n">
        <v>14.6</v>
      </c>
    </row>
    <row r="88" customFormat="false" ht="14.95" hidden="false" customHeight="true" outlineLevel="0" collapsed="false">
      <c r="B88" s="15" t="s">
        <v>92</v>
      </c>
      <c r="C88" s="12" t="n">
        <v>483828.675</v>
      </c>
      <c r="D88" s="12" t="n">
        <v>1203838.426</v>
      </c>
      <c r="E88" s="12" t="n">
        <v>1251138.687</v>
      </c>
      <c r="F88" s="12" t="n">
        <v>4368920.208</v>
      </c>
      <c r="G88" s="13" t="n">
        <v>4.3</v>
      </c>
      <c r="H88" s="14" t="n">
        <v>106.8</v>
      </c>
    </row>
    <row r="89" customFormat="false" ht="14.95" hidden="false" customHeight="true" outlineLevel="0" collapsed="false">
      <c r="B89" s="17" t="s">
        <v>93</v>
      </c>
      <c r="C89" s="12" t="n">
        <v>133598.775</v>
      </c>
      <c r="D89" s="12" t="n">
        <v>373875.229</v>
      </c>
      <c r="E89" s="12" t="n">
        <v>173653.203</v>
      </c>
      <c r="F89" s="12" t="n">
        <v>525665.453</v>
      </c>
      <c r="G89" s="13" t="n">
        <v>14.4</v>
      </c>
      <c r="H89" s="14" t="n">
        <v>0.4</v>
      </c>
    </row>
    <row r="90" customFormat="false" ht="14.95" hidden="false" customHeight="true" outlineLevel="0" collapsed="false">
      <c r="B90" s="11" t="s">
        <v>94</v>
      </c>
      <c r="C90" s="12" t="n">
        <v>38785321.184</v>
      </c>
      <c r="D90" s="12" t="n">
        <v>123064307.695</v>
      </c>
      <c r="E90" s="12" t="n">
        <v>16067137.738</v>
      </c>
      <c r="F90" s="12" t="n">
        <v>46723491.239</v>
      </c>
      <c r="G90" s="13" t="n">
        <v>3.2</v>
      </c>
      <c r="H90" s="14" t="n">
        <v>7.6</v>
      </c>
    </row>
    <row r="91" customFormat="false" ht="14.95" hidden="false" customHeight="true" outlineLevel="0" collapsed="false">
      <c r="B91" s="15" t="s">
        <v>95</v>
      </c>
      <c r="C91" s="12" t="n">
        <v>5683179.503</v>
      </c>
      <c r="D91" s="12" t="n">
        <v>17254100.065</v>
      </c>
      <c r="E91" s="12" t="n">
        <v>3337744.187</v>
      </c>
      <c r="F91" s="12" t="n">
        <v>9307223.496</v>
      </c>
      <c r="G91" s="13" t="n">
        <v>-1.3</v>
      </c>
      <c r="H91" s="14" t="n">
        <v>10</v>
      </c>
    </row>
    <row r="92" customFormat="false" ht="14.95" hidden="false" customHeight="true" outlineLevel="0" collapsed="false">
      <c r="B92" s="15" t="s">
        <v>96</v>
      </c>
      <c r="C92" s="12" t="n">
        <v>571148.965</v>
      </c>
      <c r="D92" s="12" t="n">
        <v>1710987.708</v>
      </c>
      <c r="E92" s="12" t="n">
        <v>364018.456</v>
      </c>
      <c r="F92" s="12" t="n">
        <v>849990.553</v>
      </c>
      <c r="G92" s="13" t="n">
        <v>13.4</v>
      </c>
      <c r="H92" s="14" t="n">
        <v>-15.3</v>
      </c>
    </row>
    <row r="93" customFormat="false" ht="14.95" hidden="false" customHeight="true" outlineLevel="0" collapsed="false">
      <c r="B93" s="17" t="s">
        <v>97</v>
      </c>
      <c r="C93" s="12" t="n">
        <v>197424.767</v>
      </c>
      <c r="D93" s="12" t="n">
        <v>576771.279</v>
      </c>
      <c r="E93" s="12" t="n">
        <v>101064.094</v>
      </c>
      <c r="F93" s="12" t="n">
        <v>316640.174</v>
      </c>
      <c r="G93" s="13" t="n">
        <v>20.8</v>
      </c>
      <c r="H93" s="14" t="n">
        <v>127.8</v>
      </c>
    </row>
    <row r="94" customFormat="false" ht="14.95" hidden="false" customHeight="true" outlineLevel="0" collapsed="false">
      <c r="B94" s="15" t="s">
        <v>98</v>
      </c>
      <c r="C94" s="12" t="n">
        <v>8802995.637</v>
      </c>
      <c r="D94" s="12" t="n">
        <v>28605210.648</v>
      </c>
      <c r="E94" s="12" t="n">
        <v>5851365.798</v>
      </c>
      <c r="F94" s="12" t="n">
        <v>16694990.87</v>
      </c>
      <c r="G94" s="13" t="n">
        <v>2.9</v>
      </c>
      <c r="H94" s="14" t="n">
        <v>9.3</v>
      </c>
    </row>
    <row r="95" customFormat="false" ht="14.95" hidden="false" customHeight="true" outlineLevel="0" collapsed="false">
      <c r="B95" s="17" t="s">
        <v>99</v>
      </c>
      <c r="C95" s="12" t="n">
        <v>757724.919</v>
      </c>
      <c r="D95" s="12" t="n">
        <v>2334292.851</v>
      </c>
      <c r="E95" s="12" t="n">
        <v>1017433.385</v>
      </c>
      <c r="F95" s="12" t="n">
        <v>3209379.695</v>
      </c>
      <c r="G95" s="13" t="n">
        <v>-12.7</v>
      </c>
      <c r="H95" s="14" t="n">
        <v>-7.1</v>
      </c>
    </row>
    <row r="96" customFormat="false" ht="14.95" hidden="false" customHeight="true" outlineLevel="0" collapsed="false">
      <c r="B96" s="17" t="s">
        <v>100</v>
      </c>
      <c r="C96" s="12" t="n">
        <v>254043.342</v>
      </c>
      <c r="D96" s="12" t="n">
        <v>866124.143</v>
      </c>
      <c r="E96" s="12" t="n">
        <v>118575.753</v>
      </c>
      <c r="F96" s="12" t="n">
        <v>317676.026</v>
      </c>
      <c r="G96" s="13" t="n">
        <v>26.8</v>
      </c>
      <c r="H96" s="14" t="n">
        <v>24.2</v>
      </c>
    </row>
    <row r="97" customFormat="false" ht="14.95" hidden="false" customHeight="true" outlineLevel="0" collapsed="false">
      <c r="B97" s="17" t="s">
        <v>101</v>
      </c>
      <c r="C97" s="12" t="n">
        <v>163319.282</v>
      </c>
      <c r="D97" s="12" t="n">
        <v>547265.739</v>
      </c>
      <c r="E97" s="12" t="n">
        <v>26081.755</v>
      </c>
      <c r="F97" s="12" t="n">
        <v>73916.608</v>
      </c>
      <c r="G97" s="13" t="n">
        <v>62</v>
      </c>
      <c r="H97" s="14" t="n">
        <v>65.5</v>
      </c>
    </row>
    <row r="98" customFormat="false" ht="14.95" hidden="false" customHeight="true" outlineLevel="0" collapsed="false">
      <c r="B98" s="15" t="s">
        <v>102</v>
      </c>
      <c r="C98" s="12" t="n">
        <v>1886899.103</v>
      </c>
      <c r="D98" s="12" t="n">
        <v>7267149.678</v>
      </c>
      <c r="E98" s="12" t="n">
        <v>524625.342</v>
      </c>
      <c r="F98" s="12" t="n">
        <v>1752362.058</v>
      </c>
      <c r="G98" s="13" t="n">
        <v>-15.1</v>
      </c>
      <c r="H98" s="14" t="n">
        <v>33.1</v>
      </c>
    </row>
    <row r="99" customFormat="false" ht="14.95" hidden="false" customHeight="true" outlineLevel="0" collapsed="false">
      <c r="B99" s="17" t="s">
        <v>103</v>
      </c>
      <c r="C99" s="12" t="n">
        <v>108264.33</v>
      </c>
      <c r="D99" s="12" t="n">
        <v>481430.439</v>
      </c>
      <c r="E99" s="12" t="n">
        <v>1838.422</v>
      </c>
      <c r="F99" s="12" t="n">
        <v>4684.791</v>
      </c>
      <c r="G99" s="13" t="n">
        <v>2.2</v>
      </c>
      <c r="H99" s="14" t="n">
        <v>-14.7</v>
      </c>
    </row>
    <row r="100" customFormat="false" ht="14.95" hidden="false" customHeight="true" outlineLevel="0" collapsed="false">
      <c r="B100" s="15" t="s">
        <v>104</v>
      </c>
      <c r="C100" s="12" t="n">
        <v>2517207</v>
      </c>
      <c r="D100" s="12" t="n">
        <v>6362366.629</v>
      </c>
      <c r="E100" s="12" t="n">
        <v>146472.032</v>
      </c>
      <c r="F100" s="12" t="n">
        <v>401008.8</v>
      </c>
      <c r="G100" s="13" t="n">
        <v>17</v>
      </c>
      <c r="H100" s="14" t="n">
        <v>-11.4</v>
      </c>
    </row>
    <row r="101" customFormat="false" ht="14.95" hidden="false" customHeight="true" outlineLevel="0" collapsed="false">
      <c r="B101" s="17" t="s">
        <v>105</v>
      </c>
      <c r="C101" s="12" t="n">
        <v>33484.383</v>
      </c>
      <c r="D101" s="12" t="n">
        <v>49476.877</v>
      </c>
      <c r="E101" s="12" t="n">
        <v>6821.136</v>
      </c>
      <c r="F101" s="12" t="n">
        <v>28513.785</v>
      </c>
      <c r="G101" s="13" t="n">
        <v>144.1</v>
      </c>
      <c r="H101" s="14" t="n">
        <v>212.3</v>
      </c>
    </row>
    <row r="102" customFormat="false" ht="14.95" hidden="false" customHeight="true" outlineLevel="0" collapsed="false">
      <c r="B102" s="17" t="s">
        <v>106</v>
      </c>
      <c r="C102" s="12" t="n">
        <v>41054.944</v>
      </c>
      <c r="D102" s="12" t="n">
        <v>108148.098</v>
      </c>
      <c r="E102" s="12" t="n">
        <v>21901.429</v>
      </c>
      <c r="F102" s="12" t="n">
        <v>44344.222</v>
      </c>
      <c r="G102" s="13" t="n">
        <v>157.4</v>
      </c>
      <c r="H102" s="14" t="n">
        <v>200.1</v>
      </c>
    </row>
    <row r="103" customFormat="false" ht="14.95" hidden="false" customHeight="true" outlineLevel="0" collapsed="false">
      <c r="B103" s="15" t="s">
        <v>107</v>
      </c>
      <c r="C103" s="12" t="n">
        <v>5309813.798</v>
      </c>
      <c r="D103" s="12" t="n">
        <v>23678839.719</v>
      </c>
      <c r="E103" s="12" t="n">
        <v>1012224.727</v>
      </c>
      <c r="F103" s="12" t="n">
        <v>3485635.047</v>
      </c>
      <c r="G103" s="13" t="n">
        <v>13.3</v>
      </c>
      <c r="H103" s="14" t="n">
        <v>-1.5</v>
      </c>
    </row>
    <row r="104" customFormat="false" ht="14.95" hidden="false" customHeight="true" outlineLevel="0" collapsed="false">
      <c r="B104" s="17" t="s">
        <v>108</v>
      </c>
      <c r="C104" s="12" t="n">
        <v>50216.286</v>
      </c>
      <c r="D104" s="12" t="n">
        <v>184939.684</v>
      </c>
      <c r="E104" s="12" t="n">
        <v>13683.222</v>
      </c>
      <c r="F104" s="12" t="n">
        <v>28720.681</v>
      </c>
      <c r="G104" s="13" t="n">
        <v>14.9</v>
      </c>
      <c r="H104" s="14" t="n">
        <v>66.6</v>
      </c>
    </row>
    <row r="105" customFormat="false" ht="14.95" hidden="false" customHeight="true" outlineLevel="0" collapsed="false">
      <c r="B105" s="15" t="s">
        <v>109</v>
      </c>
      <c r="C105" s="12" t="n">
        <v>2605921.717</v>
      </c>
      <c r="D105" s="12" t="n">
        <v>7871948.501</v>
      </c>
      <c r="E105" s="12" t="n">
        <v>310190.187</v>
      </c>
      <c r="F105" s="12" t="n">
        <v>765232.311</v>
      </c>
      <c r="G105" s="13" t="n">
        <v>-14.9</v>
      </c>
      <c r="H105" s="14" t="n">
        <v>-13.4</v>
      </c>
    </row>
    <row r="106" customFormat="false" ht="14.95" hidden="false" customHeight="true" outlineLevel="0" collapsed="false">
      <c r="B106" s="18" t="s">
        <v>110</v>
      </c>
      <c r="C106" s="12" t="n">
        <v>1000.207</v>
      </c>
      <c r="D106" s="12" t="n">
        <v>1000.207</v>
      </c>
      <c r="E106" s="12" t="n">
        <v>263.268</v>
      </c>
      <c r="F106" s="12" t="n">
        <v>412.444</v>
      </c>
      <c r="G106" s="13" t="s">
        <v>35</v>
      </c>
      <c r="H106" s="14" t="s">
        <v>35</v>
      </c>
    </row>
    <row r="107" customFormat="false" ht="14.95" hidden="false" customHeight="true" outlineLevel="0" collapsed="false">
      <c r="B107" s="11" t="s">
        <v>111</v>
      </c>
      <c r="C107" s="12" t="n">
        <v>6278011.313</v>
      </c>
      <c r="D107" s="12" t="n">
        <v>17741813.732</v>
      </c>
      <c r="E107" s="12" t="n">
        <v>3085159.77</v>
      </c>
      <c r="F107" s="12" t="n">
        <v>8870280.987</v>
      </c>
      <c r="G107" s="13" t="n">
        <v>6.2</v>
      </c>
      <c r="H107" s="14" t="n">
        <v>2.9</v>
      </c>
    </row>
    <row r="108" customFormat="false" ht="14.95" hidden="false" customHeight="true" outlineLevel="0" collapsed="false">
      <c r="B108" s="15" t="s">
        <v>112</v>
      </c>
      <c r="C108" s="12" t="n">
        <v>2912377.203</v>
      </c>
      <c r="D108" s="12" t="n">
        <v>7816127.077</v>
      </c>
      <c r="E108" s="12" t="n">
        <v>1291675.639</v>
      </c>
      <c r="F108" s="12" t="n">
        <v>3622987.029</v>
      </c>
      <c r="G108" s="13" t="n">
        <v>8.1</v>
      </c>
      <c r="H108" s="14" t="n">
        <v>10.8</v>
      </c>
    </row>
    <row r="109" customFormat="false" ht="14.95" hidden="false" customHeight="true" outlineLevel="0" collapsed="false">
      <c r="B109" s="15" t="s">
        <v>113</v>
      </c>
      <c r="C109" s="12" t="n">
        <v>1181591.035</v>
      </c>
      <c r="D109" s="12" t="n">
        <v>2811748.241</v>
      </c>
      <c r="E109" s="12" t="n">
        <v>570483.671</v>
      </c>
      <c r="F109" s="12" t="n">
        <v>1701451.245</v>
      </c>
      <c r="G109" s="13" t="n">
        <v>26.8</v>
      </c>
      <c r="H109" s="14" t="n">
        <v>50</v>
      </c>
    </row>
    <row r="110" customFormat="false" ht="14.95" hidden="false" customHeight="true" outlineLevel="0" collapsed="false">
      <c r="B110" s="17" t="s">
        <v>114</v>
      </c>
      <c r="C110" s="12" t="n">
        <v>681700.22</v>
      </c>
      <c r="D110" s="12" t="n">
        <v>1919385.704</v>
      </c>
      <c r="E110" s="12" t="n">
        <v>209178.352</v>
      </c>
      <c r="F110" s="12" t="n">
        <v>449473.4</v>
      </c>
      <c r="G110" s="13" t="n">
        <v>-1.7</v>
      </c>
      <c r="H110" s="14" t="n">
        <v>11.1</v>
      </c>
    </row>
    <row r="111" customFormat="false" ht="14.95" hidden="false" customHeight="true" outlineLevel="0" collapsed="false">
      <c r="B111" s="15" t="s">
        <v>115</v>
      </c>
      <c r="C111" s="12" t="n">
        <v>1063769.246</v>
      </c>
      <c r="D111" s="12" t="n">
        <v>3510779.806</v>
      </c>
      <c r="E111" s="12" t="n">
        <v>316548.071</v>
      </c>
      <c r="F111" s="12" t="n">
        <v>944698.773</v>
      </c>
      <c r="G111" s="13" t="n">
        <v>15</v>
      </c>
      <c r="H111" s="14" t="n">
        <v>17.5</v>
      </c>
    </row>
    <row r="112" customFormat="false" ht="14.95" hidden="false" customHeight="true" outlineLevel="0" collapsed="false">
      <c r="B112" s="15" t="s">
        <v>116</v>
      </c>
      <c r="C112" s="12" t="n">
        <v>795580.08</v>
      </c>
      <c r="D112" s="12" t="n">
        <v>2553058.58</v>
      </c>
      <c r="E112" s="12" t="n">
        <v>151931.035</v>
      </c>
      <c r="F112" s="12" t="n">
        <v>370728.178</v>
      </c>
      <c r="G112" s="13" t="n">
        <v>12.1</v>
      </c>
      <c r="H112" s="14" t="n">
        <v>22.4</v>
      </c>
    </row>
    <row r="113" customFormat="false" ht="14.95" hidden="false" customHeight="true" outlineLevel="0" collapsed="false">
      <c r="B113" s="17" t="s">
        <v>117</v>
      </c>
      <c r="C113" s="12" t="n">
        <v>25101.432</v>
      </c>
      <c r="D113" s="12" t="n">
        <v>64803.531</v>
      </c>
      <c r="E113" s="12" t="n">
        <v>2451.472</v>
      </c>
      <c r="F113" s="12" t="n">
        <v>16742.051</v>
      </c>
      <c r="G113" s="13" t="n">
        <v>1</v>
      </c>
      <c r="H113" s="14" t="n">
        <v>121.9</v>
      </c>
    </row>
    <row r="114" customFormat="false" ht="27" hidden="false" customHeight="true" outlineLevel="0" collapsed="false">
      <c r="B114" s="15" t="s">
        <v>118</v>
      </c>
      <c r="C114" s="12" t="n">
        <v>131461.047</v>
      </c>
      <c r="D114" s="12" t="n">
        <v>350085.401</v>
      </c>
      <c r="E114" s="12" t="n">
        <v>49931.67</v>
      </c>
      <c r="F114" s="12" t="n">
        <v>186934.509</v>
      </c>
      <c r="G114" s="13" t="n">
        <v>-41.9</v>
      </c>
      <c r="H114" s="14" t="n">
        <v>-27.1</v>
      </c>
    </row>
    <row r="115" customFormat="false" ht="14.95" hidden="false" customHeight="true" outlineLevel="0" collapsed="false">
      <c r="B115" s="17" t="s">
        <v>119</v>
      </c>
      <c r="C115" s="12" t="n">
        <v>24786.61</v>
      </c>
      <c r="D115" s="12" t="n">
        <v>58782.554</v>
      </c>
      <c r="E115" s="12" t="n">
        <v>11916.064</v>
      </c>
      <c r="F115" s="12" t="n">
        <v>41341.761</v>
      </c>
      <c r="G115" s="13" t="n">
        <v>-52.8</v>
      </c>
      <c r="H115" s="14" t="n">
        <v>46.4</v>
      </c>
    </row>
    <row r="116" customFormat="false" ht="14.95" hidden="false" customHeight="true" outlineLevel="0" collapsed="false">
      <c r="B116" s="15" t="s">
        <v>120</v>
      </c>
      <c r="C116" s="12" t="n">
        <v>102972.574</v>
      </c>
      <c r="D116" s="12" t="n">
        <v>251111.604</v>
      </c>
      <c r="E116" s="12" t="n">
        <v>11431.402</v>
      </c>
      <c r="F116" s="12" t="n">
        <v>16043.262</v>
      </c>
      <c r="G116" s="13" t="n">
        <v>31.7</v>
      </c>
      <c r="H116" s="14" t="n">
        <v>51.2</v>
      </c>
    </row>
    <row r="117" customFormat="false" ht="14.95" hidden="false" customHeight="true" outlineLevel="0" collapsed="false">
      <c r="B117" s="15" t="s">
        <v>121</v>
      </c>
      <c r="C117" s="12" t="n">
        <v>5574.643</v>
      </c>
      <c r="D117" s="12" t="n">
        <v>19316.727</v>
      </c>
      <c r="E117" s="12" t="n">
        <v>190.8</v>
      </c>
      <c r="F117" s="12" t="n">
        <v>783.663</v>
      </c>
      <c r="G117" s="13" t="n">
        <v>-68</v>
      </c>
      <c r="H117" s="14" t="n">
        <v>-11.8</v>
      </c>
    </row>
    <row r="118" customFormat="false" ht="14.95" hidden="false" customHeight="true" outlineLevel="0" collapsed="false">
      <c r="B118" s="15" t="s">
        <v>122</v>
      </c>
      <c r="C118" s="12" t="n">
        <v>2.111</v>
      </c>
      <c r="D118" s="12" t="n">
        <v>2.111</v>
      </c>
      <c r="E118" s="12" t="s">
        <v>35</v>
      </c>
      <c r="F118" s="12" t="s">
        <v>35</v>
      </c>
      <c r="G118" s="13" t="s">
        <v>35</v>
      </c>
      <c r="H118" s="14" t="s">
        <v>35</v>
      </c>
    </row>
    <row r="119" customFormat="false" ht="14.95" hidden="false" customHeight="true" outlineLevel="0" collapsed="false">
      <c r="B119" s="15" t="s">
        <v>123</v>
      </c>
      <c r="C119" s="12" t="n">
        <v>264791.979</v>
      </c>
      <c r="D119" s="12" t="n">
        <v>782951.906</v>
      </c>
      <c r="E119" s="12" t="n">
        <v>291713.922</v>
      </c>
      <c r="F119" s="12" t="n">
        <v>735896.968</v>
      </c>
      <c r="G119" s="13" t="n">
        <v>7.4</v>
      </c>
      <c r="H119" s="14" t="n">
        <v>26</v>
      </c>
    </row>
    <row r="120" customFormat="false" ht="14.95" hidden="false" customHeight="true" outlineLevel="0" collapsed="false">
      <c r="B120" s="17" t="s">
        <v>124</v>
      </c>
      <c r="C120" s="12" t="n">
        <v>46601.298</v>
      </c>
      <c r="D120" s="12" t="n">
        <v>145969.968</v>
      </c>
      <c r="E120" s="12" t="n">
        <v>3022.466</v>
      </c>
      <c r="F120" s="12" t="n">
        <v>7484.348</v>
      </c>
      <c r="G120" s="13" t="n">
        <v>43.3</v>
      </c>
      <c r="H120" s="14" t="n">
        <v>-66.3</v>
      </c>
    </row>
    <row r="121" customFormat="false" ht="14.95" hidden="false" customHeight="true" outlineLevel="0" collapsed="false">
      <c r="B121" s="15" t="s">
        <v>125</v>
      </c>
      <c r="C121" s="12" t="n">
        <v>36490.406</v>
      </c>
      <c r="D121" s="12" t="n">
        <v>116550.236</v>
      </c>
      <c r="E121" s="12" t="n">
        <v>5290.55</v>
      </c>
      <c r="F121" s="12" t="n">
        <v>10964.526</v>
      </c>
      <c r="G121" s="13" t="n">
        <v>8.6</v>
      </c>
      <c r="H121" s="14" t="n">
        <v>-10.1</v>
      </c>
    </row>
    <row r="122" customFormat="false" ht="14.95" hidden="false" customHeight="true" outlineLevel="0" collapsed="false">
      <c r="B122" s="15" t="s">
        <v>126</v>
      </c>
      <c r="C122" s="12" t="n">
        <v>109430.306</v>
      </c>
      <c r="D122" s="12" t="n">
        <v>273777.657</v>
      </c>
      <c r="E122" s="12" t="n">
        <v>706964.165</v>
      </c>
      <c r="F122" s="12" t="n">
        <v>2268178.283</v>
      </c>
      <c r="G122" s="13" t="n">
        <v>-27.8</v>
      </c>
      <c r="H122" s="14" t="n">
        <v>-11.9</v>
      </c>
    </row>
    <row r="123" customFormat="false" ht="14.95" hidden="false" customHeight="true" outlineLevel="0" collapsed="false">
      <c r="B123" s="17" t="s">
        <v>127</v>
      </c>
      <c r="C123" s="12" t="n">
        <v>40635.925</v>
      </c>
      <c r="D123" s="12" t="n">
        <v>112114.402</v>
      </c>
      <c r="E123" s="12" t="n">
        <v>12540.601</v>
      </c>
      <c r="F123" s="12" t="n">
        <v>175076.161</v>
      </c>
      <c r="G123" s="13" t="n">
        <v>68.1</v>
      </c>
      <c r="H123" s="14" t="n">
        <v>484.7</v>
      </c>
    </row>
    <row r="124" customFormat="false" ht="14.95" hidden="false" customHeight="true" outlineLevel="0" collapsed="false">
      <c r="B124" s="15" t="s">
        <v>128</v>
      </c>
      <c r="C124" s="12" t="n">
        <v>344386.575</v>
      </c>
      <c r="D124" s="12" t="n">
        <v>1136578.996</v>
      </c>
      <c r="E124" s="12" t="n">
        <v>127961.099</v>
      </c>
      <c r="F124" s="12" t="n">
        <v>341292.184</v>
      </c>
      <c r="G124" s="13" t="n">
        <v>35.8</v>
      </c>
      <c r="H124" s="14" t="n">
        <v>17.7</v>
      </c>
    </row>
    <row r="125" customFormat="false" ht="14.95" hidden="false" customHeight="true" outlineLevel="0" collapsed="false">
      <c r="B125" s="17" t="s">
        <v>129</v>
      </c>
      <c r="C125" s="12" t="n">
        <v>247931.958</v>
      </c>
      <c r="D125" s="12" t="n">
        <v>832753.928</v>
      </c>
      <c r="E125" s="12" t="n">
        <v>101724.388</v>
      </c>
      <c r="F125" s="12" t="n">
        <v>249131.343</v>
      </c>
      <c r="G125" s="13" t="n">
        <v>51.9</v>
      </c>
      <c r="H125" s="14" t="n">
        <v>7.1</v>
      </c>
    </row>
    <row r="126" customFormat="false" ht="14.95" hidden="false" customHeight="true" outlineLevel="0" collapsed="false">
      <c r="B126" s="17" t="s">
        <v>130</v>
      </c>
      <c r="C126" s="12" t="n">
        <v>577.648</v>
      </c>
      <c r="D126" s="12" t="n">
        <v>2044.346</v>
      </c>
      <c r="E126" s="12" t="n">
        <v>142.258</v>
      </c>
      <c r="F126" s="12" t="n">
        <v>345.307</v>
      </c>
      <c r="G126" s="13" t="n">
        <v>90.4</v>
      </c>
      <c r="H126" s="14" t="n">
        <v>-42.9</v>
      </c>
    </row>
    <row r="127" customFormat="false" ht="14.95" hidden="false" customHeight="true" outlineLevel="0" collapsed="false">
      <c r="B127" s="15" t="s">
        <v>131</v>
      </c>
      <c r="C127" s="12" t="n">
        <v>381916.823</v>
      </c>
      <c r="D127" s="12" t="n">
        <v>1137964.188</v>
      </c>
      <c r="E127" s="12" t="n">
        <v>76272.119</v>
      </c>
      <c r="F127" s="12" t="n">
        <v>176875.544</v>
      </c>
      <c r="G127" s="13" t="n">
        <v>-10.4</v>
      </c>
      <c r="H127" s="14" t="n">
        <v>-21.7</v>
      </c>
    </row>
    <row r="128" customFormat="false" ht="14.95" hidden="false" customHeight="true" outlineLevel="0" collapsed="false">
      <c r="B128" s="17" t="s">
        <v>132</v>
      </c>
      <c r="C128" s="12" t="n">
        <v>124838</v>
      </c>
      <c r="D128" s="12" t="n">
        <v>393971.278</v>
      </c>
      <c r="E128" s="12" t="n">
        <v>31158.534</v>
      </c>
      <c r="F128" s="12" t="n">
        <v>76121.922</v>
      </c>
      <c r="G128" s="13" t="n">
        <v>-9.4</v>
      </c>
      <c r="H128" s="14" t="n">
        <v>-36.9</v>
      </c>
    </row>
    <row r="129" customFormat="false" ht="14.95" hidden="false" customHeight="true" outlineLevel="0" collapsed="false">
      <c r="B129" s="15" t="s">
        <v>133</v>
      </c>
      <c r="C129" s="12" t="n">
        <v>61411.479</v>
      </c>
      <c r="D129" s="12" t="n">
        <v>206766.798</v>
      </c>
      <c r="E129" s="12" t="n">
        <v>14969.871</v>
      </c>
      <c r="F129" s="12" t="n">
        <v>32954.801</v>
      </c>
      <c r="G129" s="13" t="n">
        <v>-21.9</v>
      </c>
      <c r="H129" s="14" t="n">
        <v>-19.2</v>
      </c>
    </row>
    <row r="130" customFormat="false" ht="14.95" hidden="false" customHeight="true" outlineLevel="0" collapsed="false">
      <c r="B130" s="17" t="s">
        <v>134</v>
      </c>
      <c r="C130" s="12" t="n">
        <v>8898.958</v>
      </c>
      <c r="D130" s="12" t="n">
        <v>40052.078</v>
      </c>
      <c r="E130" s="12" t="n">
        <v>788.109</v>
      </c>
      <c r="F130" s="12" t="n">
        <v>1418.4</v>
      </c>
      <c r="G130" s="13" t="n">
        <v>-3.1</v>
      </c>
      <c r="H130" s="14" t="n">
        <v>-77.6</v>
      </c>
    </row>
    <row r="131" customFormat="false" ht="14.95" hidden="false" customHeight="true" outlineLevel="0" collapsed="false">
      <c r="B131" s="15" t="s">
        <v>135</v>
      </c>
      <c r="C131" s="12" t="n">
        <v>243950.775</v>
      </c>
      <c r="D131" s="12" t="n">
        <v>714767.799</v>
      </c>
      <c r="E131" s="12" t="n">
        <v>40438.768</v>
      </c>
      <c r="F131" s="12" t="n">
        <v>83388.091</v>
      </c>
      <c r="G131" s="13" t="n">
        <v>10.4</v>
      </c>
      <c r="H131" s="14" t="n">
        <v>58.3</v>
      </c>
    </row>
    <row r="132" customFormat="false" ht="14.95" hidden="false" customHeight="true" outlineLevel="0" collapsed="false">
      <c r="B132" s="17" t="s">
        <v>136</v>
      </c>
      <c r="C132" s="12" t="n">
        <v>51427.564</v>
      </c>
      <c r="D132" s="12" t="n">
        <v>162008.388</v>
      </c>
      <c r="E132" s="12" t="n">
        <v>2679.172</v>
      </c>
      <c r="F132" s="12" t="n">
        <v>8036.042</v>
      </c>
      <c r="G132" s="13" t="n">
        <v>-1.3</v>
      </c>
      <c r="H132" s="14" t="n">
        <v>-36.8</v>
      </c>
    </row>
    <row r="133" customFormat="false" ht="14.95" hidden="false" customHeight="true" outlineLevel="0" collapsed="false">
      <c r="B133" s="17" t="s">
        <v>137</v>
      </c>
      <c r="C133" s="12" t="n">
        <v>16746.279</v>
      </c>
      <c r="D133" s="12" t="n">
        <v>61213.969</v>
      </c>
      <c r="E133" s="12" t="n">
        <v>5088.949</v>
      </c>
      <c r="F133" s="12" t="n">
        <v>9056.568</v>
      </c>
      <c r="G133" s="13" t="n">
        <v>32.9</v>
      </c>
      <c r="H133" s="14" t="n">
        <v>451.8</v>
      </c>
    </row>
    <row r="134" customFormat="false" ht="14.95" hidden="false" customHeight="true" outlineLevel="0" collapsed="false">
      <c r="B134" s="15" t="s">
        <v>138</v>
      </c>
      <c r="C134" s="12" t="n">
        <v>55275.518</v>
      </c>
      <c r="D134" s="12" t="n">
        <v>131736.356</v>
      </c>
      <c r="E134" s="12" t="n">
        <v>90398.839</v>
      </c>
      <c r="F134" s="12" t="n">
        <v>298069.949</v>
      </c>
      <c r="G134" s="13" t="n">
        <v>9.8</v>
      </c>
      <c r="H134" s="14" t="n">
        <v>-15.8</v>
      </c>
    </row>
    <row r="135" customFormat="false" ht="14.95" hidden="false" customHeight="true" outlineLevel="0" collapsed="false">
      <c r="B135" s="17" t="s">
        <v>139</v>
      </c>
      <c r="C135" s="12" t="n">
        <v>14829.297</v>
      </c>
      <c r="D135" s="12" t="n">
        <v>44220.714</v>
      </c>
      <c r="E135" s="12" t="n">
        <v>17885.106</v>
      </c>
      <c r="F135" s="12" t="n">
        <v>78784.209</v>
      </c>
      <c r="G135" s="13" t="n">
        <v>-27.6</v>
      </c>
      <c r="H135" s="14" t="n">
        <v>-31.7</v>
      </c>
    </row>
    <row r="136" customFormat="false" ht="14.95" hidden="false" customHeight="true" outlineLevel="0" collapsed="false">
      <c r="B136" s="11" t="s">
        <v>140</v>
      </c>
      <c r="C136" s="12" t="n">
        <v>14224577.037</v>
      </c>
      <c r="D136" s="12" t="n">
        <v>43352152.273</v>
      </c>
      <c r="E136" s="12" t="n">
        <v>9379156.719</v>
      </c>
      <c r="F136" s="12" t="n">
        <v>27266890.367</v>
      </c>
      <c r="G136" s="13" t="n">
        <v>9.1</v>
      </c>
      <c r="H136" s="14" t="n">
        <v>-2.8</v>
      </c>
    </row>
    <row r="137" customFormat="false" ht="13.5" hidden="false" customHeight="true" outlineLevel="0" collapsed="false">
      <c r="B137" s="15" t="s">
        <v>141</v>
      </c>
      <c r="C137" s="12" t="n">
        <v>3720337.353</v>
      </c>
      <c r="D137" s="12" t="n">
        <v>10609236.422</v>
      </c>
      <c r="E137" s="12" t="n">
        <v>1069874.185</v>
      </c>
      <c r="F137" s="12" t="n">
        <v>3040287.204</v>
      </c>
      <c r="G137" s="13" t="n">
        <v>12.2</v>
      </c>
      <c r="H137" s="14" t="n">
        <v>16.8</v>
      </c>
    </row>
    <row r="138" customFormat="false" ht="14.95" hidden="false" customHeight="true" outlineLevel="0" collapsed="false">
      <c r="B138" s="17" t="s">
        <v>142</v>
      </c>
      <c r="C138" s="12" t="n">
        <v>500075.222</v>
      </c>
      <c r="D138" s="12" t="n">
        <v>1280982.005</v>
      </c>
      <c r="E138" s="12" t="n">
        <v>172727.971</v>
      </c>
      <c r="F138" s="12" t="n">
        <v>440518.331</v>
      </c>
      <c r="G138" s="13" t="n">
        <v>22.2</v>
      </c>
      <c r="H138" s="14" t="n">
        <v>-3</v>
      </c>
    </row>
    <row r="139" customFormat="false" ht="14.95" hidden="false" customHeight="true" outlineLevel="0" collapsed="false">
      <c r="B139" s="17" t="s">
        <v>143</v>
      </c>
      <c r="C139" s="12" t="n">
        <v>2815.592</v>
      </c>
      <c r="D139" s="12" t="n">
        <v>9334.934</v>
      </c>
      <c r="E139" s="12" t="n">
        <v>193.354</v>
      </c>
      <c r="F139" s="12" t="n">
        <v>587.606</v>
      </c>
      <c r="G139" s="13" t="n">
        <v>-11.2</v>
      </c>
      <c r="H139" s="14" t="n">
        <v>472.6</v>
      </c>
    </row>
    <row r="140" customFormat="false" ht="14.95" hidden="false" customHeight="true" outlineLevel="0" collapsed="false">
      <c r="B140" s="15" t="s">
        <v>144</v>
      </c>
      <c r="C140" s="12" t="n">
        <v>5310605.823</v>
      </c>
      <c r="D140" s="12" t="n">
        <v>15161582.587</v>
      </c>
      <c r="E140" s="12" t="n">
        <v>5714411.449</v>
      </c>
      <c r="F140" s="12" t="n">
        <v>16563174.786</v>
      </c>
      <c r="G140" s="13" t="n">
        <v>-3.4</v>
      </c>
      <c r="H140" s="14" t="n">
        <v>-9.9</v>
      </c>
    </row>
    <row r="141" customFormat="false" ht="14.95" hidden="false" customHeight="true" outlineLevel="0" collapsed="false">
      <c r="B141" s="17" t="s">
        <v>145</v>
      </c>
      <c r="C141" s="12" t="n">
        <v>218537.786</v>
      </c>
      <c r="D141" s="12" t="n">
        <v>597187.735</v>
      </c>
      <c r="E141" s="12" t="n">
        <v>520494.014</v>
      </c>
      <c r="F141" s="12" t="n">
        <v>1131350.514</v>
      </c>
      <c r="G141" s="13" t="n">
        <v>-10.5</v>
      </c>
      <c r="H141" s="14" t="n">
        <v>126</v>
      </c>
    </row>
    <row r="142" customFormat="false" ht="14.95" hidden="false" customHeight="true" outlineLevel="0" collapsed="false">
      <c r="B142" s="15" t="s">
        <v>146</v>
      </c>
      <c r="C142" s="12" t="n">
        <v>193679.735</v>
      </c>
      <c r="D142" s="12" t="n">
        <v>358844.492</v>
      </c>
      <c r="E142" s="12" t="n">
        <v>58291.967</v>
      </c>
      <c r="F142" s="12" t="n">
        <v>154112.779</v>
      </c>
      <c r="G142" s="13" t="n">
        <v>69</v>
      </c>
      <c r="H142" s="14" t="n">
        <v>-35.5</v>
      </c>
    </row>
    <row r="143" customFormat="false" ht="25.5" hidden="false" customHeight="true" outlineLevel="0" collapsed="false">
      <c r="B143" s="17" t="s">
        <v>147</v>
      </c>
      <c r="C143" s="12" t="n">
        <v>193679.735</v>
      </c>
      <c r="D143" s="12" t="n">
        <v>358844.492</v>
      </c>
      <c r="E143" s="12" t="n">
        <v>58291.967</v>
      </c>
      <c r="F143" s="12" t="n">
        <v>154112.779</v>
      </c>
      <c r="G143" s="13" t="n">
        <v>69</v>
      </c>
      <c r="H143" s="14" t="n">
        <v>-35.5</v>
      </c>
    </row>
    <row r="144" customFormat="false" ht="14.95" hidden="false" customHeight="true" outlineLevel="0" collapsed="false">
      <c r="B144" s="11" t="s">
        <v>148</v>
      </c>
      <c r="C144" s="12" t="n">
        <v>3414287.789</v>
      </c>
      <c r="D144" s="12" t="n">
        <v>9630193.023</v>
      </c>
      <c r="E144" s="12" t="n">
        <v>1846106.541</v>
      </c>
      <c r="F144" s="12" t="n">
        <v>5029441.453</v>
      </c>
      <c r="G144" s="13" t="n">
        <v>-49.1</v>
      </c>
      <c r="H144" s="14" t="n">
        <v>-17</v>
      </c>
    </row>
    <row r="145" customFormat="false" ht="14.95" hidden="false" customHeight="true" outlineLevel="0" collapsed="false">
      <c r="B145" s="15" t="s">
        <v>149</v>
      </c>
      <c r="C145" s="12" t="n">
        <v>690959.783</v>
      </c>
      <c r="D145" s="12" t="n">
        <v>1967736.666</v>
      </c>
      <c r="E145" s="12" t="n">
        <v>340419.139</v>
      </c>
      <c r="F145" s="12" t="n">
        <v>1037484.682</v>
      </c>
      <c r="G145" s="13" t="n">
        <v>-28</v>
      </c>
      <c r="H145" s="14" t="n">
        <v>5</v>
      </c>
    </row>
    <row r="146" customFormat="false" ht="14.95" hidden="false" customHeight="true" outlineLevel="0" collapsed="false">
      <c r="B146" s="17" t="s">
        <v>150</v>
      </c>
      <c r="C146" s="12" t="n">
        <v>37456.92</v>
      </c>
      <c r="D146" s="12" t="n">
        <v>198260.225</v>
      </c>
      <c r="E146" s="12" t="n">
        <v>106607.881</v>
      </c>
      <c r="F146" s="12" t="n">
        <v>409652.645</v>
      </c>
      <c r="G146" s="13" t="n">
        <v>25.7</v>
      </c>
      <c r="H146" s="14" t="n">
        <v>309.6</v>
      </c>
    </row>
    <row r="147" customFormat="false" ht="14.95" hidden="false" customHeight="true" outlineLevel="0" collapsed="false">
      <c r="B147" s="17" t="s">
        <v>151</v>
      </c>
      <c r="C147" s="12" t="n">
        <v>9223.895</v>
      </c>
      <c r="D147" s="12" t="n">
        <v>24277.164</v>
      </c>
      <c r="E147" s="12" t="n">
        <v>3547.425</v>
      </c>
      <c r="F147" s="12" t="n">
        <v>7254.546</v>
      </c>
      <c r="G147" s="13" t="n">
        <v>-91.1</v>
      </c>
      <c r="H147" s="14" t="n">
        <v>21</v>
      </c>
    </row>
    <row r="148" customFormat="false" ht="14.95" hidden="false" customHeight="true" outlineLevel="0" collapsed="false">
      <c r="B148" s="17" t="s">
        <v>152</v>
      </c>
      <c r="C148" s="12" t="n">
        <v>290941.465</v>
      </c>
      <c r="D148" s="12" t="n">
        <v>663214.62</v>
      </c>
      <c r="E148" s="12" t="n">
        <v>138725.936</v>
      </c>
      <c r="F148" s="12" t="n">
        <v>349098.445</v>
      </c>
      <c r="G148" s="13" t="n">
        <v>23.2</v>
      </c>
      <c r="H148" s="14" t="n">
        <v>2.2</v>
      </c>
    </row>
    <row r="149" customFormat="false" ht="14.95" hidden="false" customHeight="true" outlineLevel="0" collapsed="false">
      <c r="B149" s="15" t="s">
        <v>153</v>
      </c>
      <c r="C149" s="12" t="n">
        <v>74848.369</v>
      </c>
      <c r="D149" s="12" t="n">
        <v>232871.47</v>
      </c>
      <c r="E149" s="12" t="n">
        <v>2046.886</v>
      </c>
      <c r="F149" s="12" t="n">
        <v>10215.338</v>
      </c>
      <c r="G149" s="13" t="n">
        <v>-65.7</v>
      </c>
      <c r="H149" s="14" t="n">
        <v>-97</v>
      </c>
    </row>
    <row r="150" customFormat="false" ht="14.95" hidden="false" customHeight="true" outlineLevel="0" collapsed="false">
      <c r="B150" s="17" t="s">
        <v>154</v>
      </c>
      <c r="C150" s="12" t="n">
        <v>937.438</v>
      </c>
      <c r="D150" s="12" t="n">
        <v>5697.887</v>
      </c>
      <c r="E150" s="12" t="n">
        <v>399.143</v>
      </c>
      <c r="F150" s="12" t="n">
        <v>1486.631</v>
      </c>
      <c r="G150" s="13" t="n">
        <v>-73.5</v>
      </c>
      <c r="H150" s="14" t="n">
        <v>3.6</v>
      </c>
    </row>
    <row r="151" customFormat="false" ht="14.95" hidden="false" customHeight="true" outlineLevel="0" collapsed="false">
      <c r="B151" s="15" t="s">
        <v>155</v>
      </c>
      <c r="C151" s="12" t="n">
        <v>36114.716</v>
      </c>
      <c r="D151" s="12" t="n">
        <v>138079.262</v>
      </c>
      <c r="E151" s="12" t="n">
        <v>40400.692</v>
      </c>
      <c r="F151" s="12" t="n">
        <v>69476.159</v>
      </c>
      <c r="G151" s="13" t="n">
        <v>-88.9</v>
      </c>
      <c r="H151" s="14" t="n">
        <v>59.4</v>
      </c>
    </row>
    <row r="152" customFormat="false" ht="14.95" hidden="false" customHeight="true" outlineLevel="0" collapsed="false">
      <c r="B152" s="17" t="s">
        <v>156</v>
      </c>
      <c r="C152" s="12" t="n">
        <v>550.425</v>
      </c>
      <c r="D152" s="12" t="n">
        <v>13111.625</v>
      </c>
      <c r="E152" s="12" t="n">
        <v>322.818</v>
      </c>
      <c r="F152" s="12" t="n">
        <v>1165.524</v>
      </c>
      <c r="G152" s="13" t="n">
        <v>-98.2</v>
      </c>
      <c r="H152" s="14" t="n">
        <v>560.1</v>
      </c>
    </row>
    <row r="153" customFormat="false" ht="14.95" hidden="false" customHeight="true" outlineLevel="0" collapsed="false">
      <c r="B153" s="15" t="s">
        <v>157</v>
      </c>
      <c r="C153" s="12" t="n">
        <v>264214.817</v>
      </c>
      <c r="D153" s="12" t="n">
        <v>771393.977</v>
      </c>
      <c r="E153" s="12" t="n">
        <v>234332.866</v>
      </c>
      <c r="F153" s="12" t="n">
        <v>621353.551</v>
      </c>
      <c r="G153" s="13" t="n">
        <v>-81.7</v>
      </c>
      <c r="H153" s="14" t="n">
        <v>-16.6</v>
      </c>
    </row>
    <row r="154" customFormat="false" ht="14.95" hidden="false" customHeight="true" outlineLevel="0" collapsed="false">
      <c r="B154" s="17" t="s">
        <v>158</v>
      </c>
      <c r="C154" s="12" t="n">
        <v>108058.166</v>
      </c>
      <c r="D154" s="12" t="n">
        <v>289722.531</v>
      </c>
      <c r="E154" s="12" t="n">
        <v>83763.93</v>
      </c>
      <c r="F154" s="12" t="n">
        <v>216411.831</v>
      </c>
      <c r="G154" s="13" t="n">
        <v>-4.4</v>
      </c>
      <c r="H154" s="14" t="n">
        <v>-8.2</v>
      </c>
    </row>
    <row r="155" customFormat="false" ht="16.5" hidden="false" customHeight="true" outlineLevel="0" collapsed="false">
      <c r="B155" s="17" t="s">
        <v>159</v>
      </c>
      <c r="C155" s="12" t="n">
        <v>5159.231</v>
      </c>
      <c r="D155" s="12" t="n">
        <v>15657.562</v>
      </c>
      <c r="E155" s="12" t="n">
        <v>192.99</v>
      </c>
      <c r="F155" s="12" t="n">
        <v>732.823</v>
      </c>
      <c r="G155" s="13" t="n">
        <v>7.6</v>
      </c>
      <c r="H155" s="14" t="n">
        <v>122.6</v>
      </c>
    </row>
    <row r="156" customFormat="false" ht="14.95" hidden="false" customHeight="true" outlineLevel="0" collapsed="false">
      <c r="B156" s="15" t="s">
        <v>160</v>
      </c>
      <c r="C156" s="12" t="n">
        <v>184124.622</v>
      </c>
      <c r="D156" s="12" t="n">
        <v>549248.958</v>
      </c>
      <c r="E156" s="12" t="n">
        <v>159417.313</v>
      </c>
      <c r="F156" s="12" t="n">
        <v>610022.911</v>
      </c>
      <c r="G156" s="13" t="n">
        <v>-50.3</v>
      </c>
      <c r="H156" s="14" t="n">
        <v>-58.4</v>
      </c>
    </row>
    <row r="157" customFormat="false" ht="14.95" hidden="false" customHeight="true" outlineLevel="0" collapsed="false">
      <c r="B157" s="17" t="s">
        <v>161</v>
      </c>
      <c r="C157" s="12" t="n">
        <v>22495.056</v>
      </c>
      <c r="D157" s="12" t="n">
        <v>67744.984</v>
      </c>
      <c r="E157" s="12" t="n">
        <v>12746.47</v>
      </c>
      <c r="F157" s="12" t="n">
        <v>29200.297</v>
      </c>
      <c r="G157" s="13" t="n">
        <v>-7.4</v>
      </c>
      <c r="H157" s="14" t="n">
        <v>343.5</v>
      </c>
    </row>
    <row r="158" customFormat="false" ht="14.95" hidden="false" customHeight="true" outlineLevel="0" collapsed="false">
      <c r="B158" s="15" t="s">
        <v>162</v>
      </c>
      <c r="C158" s="12" t="n">
        <v>115243.074</v>
      </c>
      <c r="D158" s="12" t="n">
        <v>286655.162</v>
      </c>
      <c r="E158" s="12" t="n">
        <v>405384.808</v>
      </c>
      <c r="F158" s="12" t="n">
        <v>1160281.207</v>
      </c>
      <c r="G158" s="13" t="n">
        <v>-47.2</v>
      </c>
      <c r="H158" s="14" t="n">
        <v>-7.6</v>
      </c>
    </row>
    <row r="159" customFormat="false" ht="14.95" hidden="false" customHeight="true" outlineLevel="0" collapsed="false">
      <c r="B159" s="17" t="s">
        <v>163</v>
      </c>
      <c r="C159" s="12" t="n">
        <v>5995.69</v>
      </c>
      <c r="D159" s="12" t="n">
        <v>13731.386</v>
      </c>
      <c r="E159" s="12" t="n">
        <v>12060.59</v>
      </c>
      <c r="F159" s="12" t="n">
        <v>34508.342</v>
      </c>
      <c r="G159" s="13" t="n">
        <v>-71.1</v>
      </c>
      <c r="H159" s="14" t="n">
        <v>-6.4</v>
      </c>
    </row>
    <row r="160" customFormat="false" ht="14.95" hidden="false" customHeight="true" outlineLevel="0" collapsed="false">
      <c r="B160" s="15" t="s">
        <v>164</v>
      </c>
      <c r="C160" s="12" t="n">
        <v>688878.685</v>
      </c>
      <c r="D160" s="12" t="n">
        <v>2152777.402</v>
      </c>
      <c r="E160" s="12" t="n">
        <v>391714.908</v>
      </c>
      <c r="F160" s="12" t="n">
        <v>885827.833</v>
      </c>
      <c r="G160" s="13" t="n">
        <v>13.8</v>
      </c>
      <c r="H160" s="14" t="n">
        <v>37.4</v>
      </c>
    </row>
    <row r="161" customFormat="false" ht="14.95" hidden="false" customHeight="true" outlineLevel="0" collapsed="false">
      <c r="B161" s="17" t="s">
        <v>165</v>
      </c>
      <c r="C161" s="12" t="n">
        <v>356289.157</v>
      </c>
      <c r="D161" s="12" t="n">
        <v>1151347.315</v>
      </c>
      <c r="E161" s="12" t="n">
        <v>259683.485</v>
      </c>
      <c r="F161" s="12" t="n">
        <v>514889.499</v>
      </c>
      <c r="G161" s="13" t="n">
        <v>170.7</v>
      </c>
      <c r="H161" s="14" t="n">
        <v>67</v>
      </c>
    </row>
    <row r="162" customFormat="false" ht="14.95" hidden="false" customHeight="true" outlineLevel="0" collapsed="false">
      <c r="B162" s="17" t="s">
        <v>166</v>
      </c>
      <c r="C162" s="12" t="n">
        <v>37895.499</v>
      </c>
      <c r="D162" s="12" t="n">
        <v>116341.801</v>
      </c>
      <c r="E162" s="12" t="n">
        <v>13392.671</v>
      </c>
      <c r="F162" s="12" t="n">
        <v>20713.211</v>
      </c>
      <c r="G162" s="13" t="n">
        <v>46.5</v>
      </c>
      <c r="H162" s="14" t="n">
        <v>144.8</v>
      </c>
    </row>
    <row r="163" customFormat="false" ht="14.95" hidden="false" customHeight="true" outlineLevel="0" collapsed="false">
      <c r="B163" s="17" t="s">
        <v>167</v>
      </c>
      <c r="C163" s="12" t="n">
        <v>25521.938</v>
      </c>
      <c r="D163" s="12" t="n">
        <v>72033.309</v>
      </c>
      <c r="E163" s="12" t="n">
        <v>1.1</v>
      </c>
      <c r="F163" s="12" t="n">
        <v>4.471</v>
      </c>
      <c r="G163" s="13" t="n">
        <v>-10.7</v>
      </c>
      <c r="H163" s="14" t="n">
        <v>-98.6</v>
      </c>
    </row>
    <row r="164" customFormat="false" ht="14.95" hidden="false" customHeight="true" outlineLevel="0" collapsed="false">
      <c r="B164" s="17" t="s">
        <v>168</v>
      </c>
      <c r="C164" s="12" t="n">
        <v>5542.524</v>
      </c>
      <c r="D164" s="12" t="n">
        <v>16183.998</v>
      </c>
      <c r="E164" s="12" t="n">
        <v>36483.644</v>
      </c>
      <c r="F164" s="12" t="n">
        <v>77883.136</v>
      </c>
      <c r="G164" s="13" t="n">
        <v>-47</v>
      </c>
      <c r="H164" s="14" t="n">
        <v>62.3</v>
      </c>
    </row>
    <row r="165" customFormat="false" ht="14.95" hidden="false" customHeight="true" outlineLevel="0" collapsed="false">
      <c r="B165" s="15" t="s">
        <v>169</v>
      </c>
      <c r="C165" s="12" t="n">
        <v>178689.867</v>
      </c>
      <c r="D165" s="12" t="n">
        <v>481810.278</v>
      </c>
      <c r="E165" s="12" t="n">
        <v>34165.677</v>
      </c>
      <c r="F165" s="12" t="n">
        <v>92927.076</v>
      </c>
      <c r="G165" s="13" t="n">
        <v>-75.4</v>
      </c>
      <c r="H165" s="14" t="n">
        <v>-9.4</v>
      </c>
    </row>
    <row r="166" customFormat="false" ht="14.95" hidden="false" customHeight="true" outlineLevel="0" collapsed="false">
      <c r="B166" s="17" t="s">
        <v>170</v>
      </c>
      <c r="C166" s="12" t="n">
        <v>13852.031</v>
      </c>
      <c r="D166" s="12" t="n">
        <v>35721.866</v>
      </c>
      <c r="E166" s="12" t="n">
        <v>2130.908</v>
      </c>
      <c r="F166" s="12" t="n">
        <v>5748.039</v>
      </c>
      <c r="G166" s="13" t="n">
        <v>-88.1</v>
      </c>
      <c r="H166" s="14" t="n">
        <v>-12.6</v>
      </c>
    </row>
    <row r="167" customFormat="false" ht="14.95" hidden="false" customHeight="true" outlineLevel="0" collapsed="false">
      <c r="B167" s="17" t="s">
        <v>171</v>
      </c>
      <c r="C167" s="12" t="n">
        <v>28195.667</v>
      </c>
      <c r="D167" s="12" t="n">
        <v>81838.24</v>
      </c>
      <c r="E167" s="12" t="n">
        <v>13073.893</v>
      </c>
      <c r="F167" s="12" t="n">
        <v>42016.243</v>
      </c>
      <c r="G167" s="13" t="n">
        <v>-12.7</v>
      </c>
      <c r="H167" s="14" t="n">
        <v>199.3</v>
      </c>
    </row>
    <row r="168" customFormat="false" ht="14.95" hidden="false" customHeight="true" outlineLevel="0" collapsed="false">
      <c r="B168" s="15" t="s">
        <v>172</v>
      </c>
      <c r="C168" s="12" t="n">
        <v>662342.327</v>
      </c>
      <c r="D168" s="12" t="n">
        <v>1666533.147</v>
      </c>
      <c r="E168" s="12" t="n">
        <v>110279.379</v>
      </c>
      <c r="F168" s="12" t="n">
        <v>212362.92</v>
      </c>
      <c r="G168" s="13" t="n">
        <v>-9.9</v>
      </c>
      <c r="H168" s="14" t="n">
        <v>28.4</v>
      </c>
    </row>
    <row r="169" customFormat="false" ht="14.95" hidden="false" customHeight="true" outlineLevel="0" collapsed="false">
      <c r="B169" s="17" t="s">
        <v>173</v>
      </c>
      <c r="C169" s="12" t="n">
        <v>390230.232</v>
      </c>
      <c r="D169" s="12" t="n">
        <v>770671.866</v>
      </c>
      <c r="E169" s="12" t="n">
        <v>1937.426</v>
      </c>
      <c r="F169" s="12" t="n">
        <v>3444.912</v>
      </c>
      <c r="G169" s="13" t="n">
        <v>169238.2</v>
      </c>
      <c r="H169" s="14" t="n">
        <v>4373.3</v>
      </c>
    </row>
    <row r="170" customFormat="false" ht="14.95" hidden="false" customHeight="true" outlineLevel="0" collapsed="false">
      <c r="B170" s="15" t="s">
        <v>174</v>
      </c>
      <c r="C170" s="12" t="n">
        <v>288615.873</v>
      </c>
      <c r="D170" s="12" t="n">
        <v>789392.482</v>
      </c>
      <c r="E170" s="12" t="n">
        <v>106376.636</v>
      </c>
      <c r="F170" s="12" t="n">
        <v>259287.954</v>
      </c>
      <c r="G170" s="13" t="n">
        <v>-62.7</v>
      </c>
      <c r="H170" s="14" t="n">
        <v>-0.8</v>
      </c>
    </row>
    <row r="171" customFormat="false" ht="14.95" hidden="false" customHeight="true" outlineLevel="0" collapsed="false">
      <c r="B171" s="17" t="s">
        <v>175</v>
      </c>
      <c r="C171" s="12" t="n">
        <v>44268.244</v>
      </c>
      <c r="D171" s="12" t="n">
        <v>125839.085</v>
      </c>
      <c r="E171" s="12" t="n">
        <v>15744.565</v>
      </c>
      <c r="F171" s="12" t="n">
        <v>39286.487</v>
      </c>
      <c r="G171" s="13" t="n">
        <v>-55.8</v>
      </c>
      <c r="H171" s="14" t="n">
        <v>-12.4</v>
      </c>
    </row>
    <row r="172" customFormat="false" ht="14.95" hidden="false" customHeight="true" outlineLevel="0" collapsed="false">
      <c r="B172" s="17" t="s">
        <v>176</v>
      </c>
      <c r="C172" s="12" t="n">
        <v>2782.688</v>
      </c>
      <c r="D172" s="12" t="n">
        <v>7022.338</v>
      </c>
      <c r="E172" s="12" t="n">
        <v>0.049</v>
      </c>
      <c r="F172" s="12" t="n">
        <v>0.397</v>
      </c>
      <c r="G172" s="13" t="n">
        <v>671.6</v>
      </c>
      <c r="H172" s="14" t="n">
        <v>1626.1</v>
      </c>
    </row>
    <row r="173" customFormat="false" ht="14.95" hidden="false" customHeight="true" outlineLevel="0" collapsed="false">
      <c r="B173" s="15" t="s">
        <v>177</v>
      </c>
      <c r="C173" s="12" t="n">
        <v>230255.656</v>
      </c>
      <c r="D173" s="12" t="n">
        <v>593694.219</v>
      </c>
      <c r="E173" s="12" t="n">
        <v>21568.237</v>
      </c>
      <c r="F173" s="12" t="n">
        <v>70201.822</v>
      </c>
      <c r="G173" s="13" t="n">
        <v>-0.8</v>
      </c>
      <c r="H173" s="14" t="n">
        <v>38.1</v>
      </c>
    </row>
    <row r="174" customFormat="false" ht="14.95" hidden="false" customHeight="true" outlineLevel="0" collapsed="false">
      <c r="B174" s="17" t="s">
        <v>143</v>
      </c>
      <c r="C174" s="12" t="n">
        <v>139246.498</v>
      </c>
      <c r="D174" s="12" t="n">
        <v>305436.415</v>
      </c>
      <c r="E174" s="12" t="n">
        <v>1741.166</v>
      </c>
      <c r="F174" s="12" t="n">
        <v>15479.604</v>
      </c>
      <c r="G174" s="13" t="n">
        <v>589.9</v>
      </c>
      <c r="H174" s="14" t="n">
        <v>3416.9</v>
      </c>
    </row>
    <row r="175" customFormat="false" ht="14.95" hidden="false" customHeight="true" outlineLevel="0" collapsed="false">
      <c r="B175" s="11" t="s">
        <v>178</v>
      </c>
      <c r="C175" s="12" t="n">
        <v>27683173.766</v>
      </c>
      <c r="D175" s="12" t="n">
        <v>66224491.235</v>
      </c>
      <c r="E175" s="12" t="n">
        <v>15798102.439</v>
      </c>
      <c r="F175" s="12" t="n">
        <v>42150671.525</v>
      </c>
      <c r="G175" s="13" t="n">
        <v>7.3</v>
      </c>
      <c r="H175" s="14" t="n">
        <v>-5.4</v>
      </c>
    </row>
    <row r="176" customFormat="false" ht="14.95" hidden="false" customHeight="true" outlineLevel="0" collapsed="false">
      <c r="B176" s="15" t="s">
        <v>179</v>
      </c>
      <c r="C176" s="12" t="n">
        <v>1771550.67</v>
      </c>
      <c r="D176" s="12" t="n">
        <v>4661339.357</v>
      </c>
      <c r="E176" s="12" t="n">
        <v>629466.333</v>
      </c>
      <c r="F176" s="12" t="n">
        <v>1968880.134</v>
      </c>
      <c r="G176" s="13" t="n">
        <v>12</v>
      </c>
      <c r="H176" s="14" t="n">
        <v>-16.3</v>
      </c>
    </row>
    <row r="177" customFormat="false" ht="14.95" hidden="false" customHeight="true" outlineLevel="0" collapsed="false">
      <c r="B177" s="17" t="s">
        <v>180</v>
      </c>
      <c r="C177" s="12" t="n">
        <v>778987.508</v>
      </c>
      <c r="D177" s="12" t="n">
        <v>2068465.976</v>
      </c>
      <c r="E177" s="12" t="n">
        <v>248174.771</v>
      </c>
      <c r="F177" s="12" t="n">
        <v>1014151.883</v>
      </c>
      <c r="G177" s="13" t="n">
        <v>14</v>
      </c>
      <c r="H177" s="14" t="n">
        <v>-32.4</v>
      </c>
    </row>
    <row r="178" customFormat="false" ht="13.5" hidden="false" customHeight="true" outlineLevel="0" collapsed="false">
      <c r="B178" s="15" t="s">
        <v>181</v>
      </c>
      <c r="C178" s="12" t="n">
        <v>6483187.278</v>
      </c>
      <c r="D178" s="12" t="n">
        <v>16763564.165</v>
      </c>
      <c r="E178" s="12" t="n">
        <v>4809139.672</v>
      </c>
      <c r="F178" s="12" t="n">
        <v>12231047.517</v>
      </c>
      <c r="G178" s="13" t="n">
        <v>6.7</v>
      </c>
      <c r="H178" s="14" t="n">
        <v>-5.2</v>
      </c>
    </row>
    <row r="179" customFormat="false" ht="14.95" hidden="false" customHeight="true" outlineLevel="0" collapsed="false">
      <c r="B179" s="17" t="s">
        <v>182</v>
      </c>
      <c r="C179" s="12" t="n">
        <v>1130278.142</v>
      </c>
      <c r="D179" s="12" t="n">
        <v>3423098.514</v>
      </c>
      <c r="E179" s="12" t="n">
        <v>2346506.485</v>
      </c>
      <c r="F179" s="12" t="n">
        <v>5966758.986</v>
      </c>
      <c r="G179" s="13" t="n">
        <v>7.5</v>
      </c>
      <c r="H179" s="14" t="n">
        <v>-1.5</v>
      </c>
    </row>
    <row r="180" customFormat="false" ht="14.95" hidden="false" customHeight="true" outlineLevel="0" collapsed="false">
      <c r="B180" s="17" t="s">
        <v>183</v>
      </c>
      <c r="C180" s="12" t="n">
        <v>104822.536</v>
      </c>
      <c r="D180" s="12" t="n">
        <v>213781.04</v>
      </c>
      <c r="E180" s="12" t="n">
        <v>49095.982</v>
      </c>
      <c r="F180" s="12" t="n">
        <v>137801.891</v>
      </c>
      <c r="G180" s="13" t="n">
        <v>65.2</v>
      </c>
      <c r="H180" s="14" t="n">
        <v>70.5</v>
      </c>
    </row>
    <row r="181" customFormat="false" ht="14.95" hidden="false" customHeight="true" outlineLevel="0" collapsed="false">
      <c r="B181" s="15" t="s">
        <v>184</v>
      </c>
      <c r="C181" s="12" t="n">
        <v>777495.745</v>
      </c>
      <c r="D181" s="12" t="n">
        <v>2115098.515</v>
      </c>
      <c r="E181" s="12" t="n">
        <v>466546.676</v>
      </c>
      <c r="F181" s="12" t="n">
        <v>1340283.132</v>
      </c>
      <c r="G181" s="13" t="n">
        <v>-2.5</v>
      </c>
      <c r="H181" s="14" t="n">
        <v>-21.5</v>
      </c>
    </row>
    <row r="182" customFormat="false" ht="14.95" hidden="false" customHeight="true" outlineLevel="0" collapsed="false">
      <c r="B182" s="17" t="s">
        <v>185</v>
      </c>
      <c r="C182" s="12" t="n">
        <v>145212.507</v>
      </c>
      <c r="D182" s="12" t="n">
        <v>394875.666</v>
      </c>
      <c r="E182" s="12" t="n">
        <v>29060.093</v>
      </c>
      <c r="F182" s="12" t="n">
        <v>63241.559</v>
      </c>
      <c r="G182" s="13" t="n">
        <v>-28</v>
      </c>
      <c r="H182" s="14" t="n">
        <v>-42.6</v>
      </c>
    </row>
    <row r="183" customFormat="false" ht="14.95" hidden="false" customHeight="true" outlineLevel="0" collapsed="false">
      <c r="B183" s="15" t="s">
        <v>186</v>
      </c>
      <c r="C183" s="12" t="n">
        <v>632956.309</v>
      </c>
      <c r="D183" s="12" t="n">
        <v>1584941.762</v>
      </c>
      <c r="E183" s="12" t="n">
        <v>1001996.759</v>
      </c>
      <c r="F183" s="12" t="n">
        <v>2744913.915</v>
      </c>
      <c r="G183" s="13" t="n">
        <v>-23.2</v>
      </c>
      <c r="H183" s="14" t="n">
        <v>-18.9</v>
      </c>
    </row>
    <row r="184" customFormat="false" ht="14.95" hidden="false" customHeight="true" outlineLevel="0" collapsed="false">
      <c r="B184" s="17" t="s">
        <v>187</v>
      </c>
      <c r="C184" s="12" t="n">
        <v>79360.999</v>
      </c>
      <c r="D184" s="12" t="n">
        <v>118383.377</v>
      </c>
      <c r="E184" s="12" t="n">
        <v>60958.271</v>
      </c>
      <c r="F184" s="12" t="n">
        <v>181034.173</v>
      </c>
      <c r="G184" s="13" t="n">
        <v>-74.4</v>
      </c>
      <c r="H184" s="14" t="n">
        <v>-52.3</v>
      </c>
    </row>
    <row r="185" customFormat="false" ht="14.95" hidden="false" customHeight="true" outlineLevel="0" collapsed="false">
      <c r="B185" s="15" t="s">
        <v>188</v>
      </c>
      <c r="C185" s="12" t="n">
        <v>3730918.867</v>
      </c>
      <c r="D185" s="12" t="n">
        <v>9438595.453</v>
      </c>
      <c r="E185" s="12" t="n">
        <v>2033766.305</v>
      </c>
      <c r="F185" s="12" t="n">
        <v>5089089.278</v>
      </c>
      <c r="G185" s="13" t="n">
        <v>6.7</v>
      </c>
      <c r="H185" s="14" t="n">
        <v>-10.2</v>
      </c>
    </row>
    <row r="186" customFormat="false" ht="14.95" hidden="false" customHeight="true" outlineLevel="0" collapsed="false">
      <c r="B186" s="17" t="s">
        <v>189</v>
      </c>
      <c r="C186" s="12" t="n">
        <v>1014919.538</v>
      </c>
      <c r="D186" s="12" t="n">
        <v>2148264.744</v>
      </c>
      <c r="E186" s="12" t="n">
        <v>1051646.501</v>
      </c>
      <c r="F186" s="12" t="n">
        <v>2092804.837</v>
      </c>
      <c r="G186" s="13" t="n">
        <v>-0.4</v>
      </c>
      <c r="H186" s="14" t="n">
        <v>20.2</v>
      </c>
    </row>
    <row r="187" customFormat="false" ht="14.95" hidden="false" customHeight="true" outlineLevel="0" collapsed="false">
      <c r="B187" s="15" t="s">
        <v>190</v>
      </c>
      <c r="C187" s="12" t="n">
        <v>3422460.823</v>
      </c>
      <c r="D187" s="12" t="n">
        <v>7878904.843</v>
      </c>
      <c r="E187" s="12" t="n">
        <v>1588643.077</v>
      </c>
      <c r="F187" s="12" t="n">
        <v>4155570.246</v>
      </c>
      <c r="G187" s="13" t="n">
        <v>-3.6</v>
      </c>
      <c r="H187" s="14" t="n">
        <v>7.3</v>
      </c>
    </row>
    <row r="188" customFormat="false" ht="14.95" hidden="false" customHeight="true" outlineLevel="0" collapsed="false">
      <c r="B188" s="17" t="s">
        <v>191</v>
      </c>
      <c r="C188" s="12" t="n">
        <v>1209602.975</v>
      </c>
      <c r="D188" s="12" t="n">
        <v>2239031.121</v>
      </c>
      <c r="E188" s="12" t="n">
        <v>876116.645</v>
      </c>
      <c r="F188" s="12" t="n">
        <v>1426215.188</v>
      </c>
      <c r="G188" s="13" t="n">
        <v>6.8</v>
      </c>
      <c r="H188" s="14" t="n">
        <v>-26</v>
      </c>
    </row>
    <row r="189" customFormat="false" ht="14.95" hidden="false" customHeight="true" outlineLevel="0" collapsed="false">
      <c r="B189" s="15" t="s">
        <v>192</v>
      </c>
      <c r="C189" s="12" t="n">
        <v>2162939.334</v>
      </c>
      <c r="D189" s="12" t="n">
        <v>5012440.892</v>
      </c>
      <c r="E189" s="12" t="n">
        <v>553900.718</v>
      </c>
      <c r="F189" s="12" t="n">
        <v>1560244.177</v>
      </c>
      <c r="G189" s="13" t="n">
        <v>6.4</v>
      </c>
      <c r="H189" s="14" t="n">
        <v>-0.8</v>
      </c>
    </row>
    <row r="190" customFormat="false" ht="14.95" hidden="false" customHeight="true" outlineLevel="0" collapsed="false">
      <c r="B190" s="17" t="s">
        <v>193</v>
      </c>
      <c r="C190" s="12" t="n">
        <v>263698.842</v>
      </c>
      <c r="D190" s="12" t="n">
        <v>626598.703</v>
      </c>
      <c r="E190" s="12" t="n">
        <v>68535.33</v>
      </c>
      <c r="F190" s="12" t="n">
        <v>188479.525</v>
      </c>
      <c r="G190" s="13" t="n">
        <v>-9.2</v>
      </c>
      <c r="H190" s="14" t="n">
        <v>-39.3</v>
      </c>
    </row>
    <row r="191" customFormat="false" ht="14.95" hidden="false" customHeight="true" outlineLevel="0" collapsed="false">
      <c r="B191" s="11" t="s">
        <v>194</v>
      </c>
      <c r="C191" s="12" t="n">
        <v>4558787.28</v>
      </c>
      <c r="D191" s="12" t="n">
        <v>13730599.845</v>
      </c>
      <c r="E191" s="12" t="n">
        <v>2792801.426</v>
      </c>
      <c r="F191" s="12" t="n">
        <v>8624472.977</v>
      </c>
      <c r="G191" s="13" t="n">
        <v>-31.5</v>
      </c>
      <c r="H191" s="14" t="n">
        <v>-14.3</v>
      </c>
    </row>
    <row r="192" customFormat="false" ht="14.95" hidden="false" customHeight="true" outlineLevel="0" collapsed="false">
      <c r="B192" s="15" t="s">
        <v>195</v>
      </c>
      <c r="C192" s="12" t="n">
        <v>2493405.659</v>
      </c>
      <c r="D192" s="12" t="n">
        <v>8246880.445</v>
      </c>
      <c r="E192" s="12" t="n">
        <v>1785940.438</v>
      </c>
      <c r="F192" s="12" t="n">
        <v>5388943.739</v>
      </c>
      <c r="G192" s="13" t="n">
        <v>-41.3</v>
      </c>
      <c r="H192" s="14" t="n">
        <v>-19.7</v>
      </c>
    </row>
    <row r="193" customFormat="false" ht="38.25" hidden="false" customHeight="true" outlineLevel="0" collapsed="false">
      <c r="B193" s="17" t="s">
        <v>196</v>
      </c>
      <c r="C193" s="12" t="n">
        <v>1198249.857</v>
      </c>
      <c r="D193" s="12" t="n">
        <v>4410942.26</v>
      </c>
      <c r="E193" s="12" t="n">
        <v>1553199.724</v>
      </c>
      <c r="F193" s="12" t="n">
        <v>4688884.466</v>
      </c>
      <c r="G193" s="13" t="n">
        <v>-58.7</v>
      </c>
      <c r="H193" s="14" t="n">
        <v>-14.9</v>
      </c>
    </row>
    <row r="194" customFormat="false" ht="14.95" hidden="false" customHeight="true" outlineLevel="0" collapsed="false">
      <c r="B194" s="17" t="s">
        <v>197</v>
      </c>
      <c r="C194" s="12" t="n">
        <v>119160.943</v>
      </c>
      <c r="D194" s="12" t="n">
        <v>340210.453</v>
      </c>
      <c r="E194" s="12" t="n">
        <v>4546.312</v>
      </c>
      <c r="F194" s="12" t="n">
        <v>8956.513</v>
      </c>
      <c r="G194" s="13" t="n">
        <v>24.3</v>
      </c>
      <c r="H194" s="14" t="n">
        <v>-48.2</v>
      </c>
    </row>
    <row r="195" customFormat="false" ht="14.95" hidden="false" customHeight="true" outlineLevel="0" collapsed="false">
      <c r="B195" s="15" t="s">
        <v>198</v>
      </c>
      <c r="C195" s="12" t="n">
        <v>295336.259</v>
      </c>
      <c r="D195" s="12" t="n">
        <v>702176.871</v>
      </c>
      <c r="E195" s="12" t="n">
        <v>69855.368</v>
      </c>
      <c r="F195" s="12" t="n">
        <v>149669.965</v>
      </c>
      <c r="G195" s="13" t="n">
        <v>6</v>
      </c>
      <c r="H195" s="14" t="n">
        <v>-8.8</v>
      </c>
    </row>
    <row r="196" customFormat="false" ht="14.95" hidden="false" customHeight="true" outlineLevel="0" collapsed="false">
      <c r="B196" s="17" t="s">
        <v>199</v>
      </c>
      <c r="C196" s="12" t="n">
        <v>20733.745</v>
      </c>
      <c r="D196" s="12" t="n">
        <v>40441.392</v>
      </c>
      <c r="E196" s="12" t="n">
        <v>866.322</v>
      </c>
      <c r="F196" s="12" t="n">
        <v>2565.189</v>
      </c>
      <c r="G196" s="13" t="n">
        <v>18.3</v>
      </c>
      <c r="H196" s="14" t="n">
        <v>-79.5</v>
      </c>
    </row>
    <row r="197" customFormat="false" ht="14.95" hidden="false" customHeight="true" outlineLevel="0" collapsed="false">
      <c r="B197" s="16" t="s">
        <v>200</v>
      </c>
      <c r="C197" s="12" t="n">
        <v>4842838.105</v>
      </c>
      <c r="D197" s="12" t="n">
        <v>14754843.519</v>
      </c>
      <c r="E197" s="12" t="n">
        <v>2209189.221</v>
      </c>
      <c r="F197" s="12" t="n">
        <v>6646085.779</v>
      </c>
      <c r="G197" s="13" t="n">
        <v>7.1</v>
      </c>
      <c r="H197" s="14" t="n">
        <v>0.1</v>
      </c>
    </row>
    <row r="198" customFormat="false" ht="14.95" hidden="false" customHeight="true" outlineLevel="0" collapsed="false">
      <c r="B198" s="15" t="s">
        <v>201</v>
      </c>
      <c r="C198" s="12" t="n">
        <v>2187603.217</v>
      </c>
      <c r="D198" s="12" t="n">
        <v>7197526.244</v>
      </c>
      <c r="E198" s="12" t="n">
        <v>1326968.234</v>
      </c>
      <c r="F198" s="12" t="n">
        <v>4154411.522</v>
      </c>
      <c r="G198" s="13" t="n">
        <v>13.7</v>
      </c>
      <c r="H198" s="14" t="n">
        <v>-3.4</v>
      </c>
    </row>
    <row r="199" customFormat="false" ht="14.95" hidden="false" customHeight="true" outlineLevel="0" collapsed="false">
      <c r="B199" s="17" t="s">
        <v>202</v>
      </c>
      <c r="C199" s="12" t="n">
        <v>321172.272</v>
      </c>
      <c r="D199" s="12" t="n">
        <v>953488.592</v>
      </c>
      <c r="E199" s="12" t="n">
        <v>256330.047</v>
      </c>
      <c r="F199" s="12" t="n">
        <v>722583.387</v>
      </c>
      <c r="G199" s="13" t="n">
        <v>50.4</v>
      </c>
      <c r="H199" s="14" t="n">
        <v>56.8</v>
      </c>
    </row>
    <row r="200" customFormat="false" ht="14.95" hidden="false" customHeight="true" outlineLevel="0" collapsed="false">
      <c r="B200" s="17" t="s">
        <v>203</v>
      </c>
      <c r="C200" s="12" t="n">
        <v>1239020.224</v>
      </c>
      <c r="D200" s="12" t="n">
        <v>3491555.081</v>
      </c>
      <c r="E200" s="12" t="n">
        <v>594500.932</v>
      </c>
      <c r="F200" s="12" t="n">
        <v>2037721.216</v>
      </c>
      <c r="G200" s="13" t="n">
        <v>10.7</v>
      </c>
      <c r="H200" s="14" t="n">
        <v>-8.6</v>
      </c>
    </row>
    <row r="201" customFormat="false" ht="14.95" hidden="false" customHeight="true" outlineLevel="0" collapsed="false">
      <c r="B201" s="15" t="s">
        <v>204</v>
      </c>
      <c r="C201" s="12" t="n">
        <v>262782.552</v>
      </c>
      <c r="D201" s="12" t="n">
        <v>735586.427</v>
      </c>
      <c r="E201" s="12" t="n">
        <v>424668.068</v>
      </c>
      <c r="F201" s="12" t="n">
        <v>1099566.297</v>
      </c>
      <c r="G201" s="13" t="n">
        <v>-7.2</v>
      </c>
      <c r="H201" s="14" t="n">
        <v>10.8</v>
      </c>
    </row>
    <row r="202" customFormat="false" ht="14.95" hidden="false" customHeight="true" outlineLevel="0" collapsed="false">
      <c r="B202" s="17" t="s">
        <v>205</v>
      </c>
      <c r="C202" s="12" t="n">
        <v>56348.486</v>
      </c>
      <c r="D202" s="12" t="n">
        <v>158427.779</v>
      </c>
      <c r="E202" s="12" t="n">
        <v>6154.973</v>
      </c>
      <c r="F202" s="12" t="n">
        <v>10332.509</v>
      </c>
      <c r="G202" s="13" t="n">
        <v>2.3</v>
      </c>
      <c r="H202" s="14" t="n">
        <v>-45.3</v>
      </c>
    </row>
    <row r="203" customFormat="false" ht="14.95" hidden="false" customHeight="true" outlineLevel="0" collapsed="false">
      <c r="B203" s="15" t="s">
        <v>206</v>
      </c>
      <c r="C203" s="12" t="n">
        <v>174454.397</v>
      </c>
      <c r="D203" s="12" t="n">
        <v>390246.407</v>
      </c>
      <c r="E203" s="12" t="n">
        <v>7963.3</v>
      </c>
      <c r="F203" s="12" t="n">
        <v>22942.121</v>
      </c>
      <c r="G203" s="13" t="n">
        <v>-30.1</v>
      </c>
      <c r="H203" s="14" t="n">
        <v>101.9</v>
      </c>
    </row>
    <row r="204" customFormat="false" ht="14.95" hidden="false" customHeight="true" outlineLevel="0" collapsed="false">
      <c r="B204" s="17" t="s">
        <v>207</v>
      </c>
      <c r="C204" s="12" t="n">
        <v>5865.674</v>
      </c>
      <c r="D204" s="12" t="n">
        <v>19160.886</v>
      </c>
      <c r="E204" s="12" t="n">
        <v>5.378</v>
      </c>
      <c r="F204" s="12" t="n">
        <v>127.88</v>
      </c>
      <c r="G204" s="13" t="s">
        <v>35</v>
      </c>
      <c r="H204" s="14" t="s">
        <v>35</v>
      </c>
    </row>
    <row r="205" customFormat="false" ht="14.95" hidden="false" customHeight="true" outlineLevel="0" collapsed="false">
      <c r="B205" s="15" t="s">
        <v>208</v>
      </c>
      <c r="C205" s="12" t="n">
        <v>387488.447</v>
      </c>
      <c r="D205" s="12" t="n">
        <v>1517551.123</v>
      </c>
      <c r="E205" s="12" t="n">
        <v>61395.987</v>
      </c>
      <c r="F205" s="12" t="n">
        <v>198993.352</v>
      </c>
      <c r="G205" s="13" t="n">
        <v>1.7</v>
      </c>
      <c r="H205" s="14" t="n">
        <v>22.4</v>
      </c>
    </row>
    <row r="206" customFormat="false" ht="14.95" hidden="false" customHeight="true" outlineLevel="0" collapsed="false">
      <c r="B206" s="17" t="s">
        <v>209</v>
      </c>
      <c r="C206" s="12" t="n">
        <v>5017.21</v>
      </c>
      <c r="D206" s="12" t="n">
        <v>7949.278</v>
      </c>
      <c r="E206" s="12" t="n">
        <v>635.196</v>
      </c>
      <c r="F206" s="12" t="n">
        <v>1036.178</v>
      </c>
      <c r="G206" s="13" t="n">
        <v>36.6</v>
      </c>
      <c r="H206" s="14" t="n">
        <v>1.9</v>
      </c>
    </row>
    <row r="207" customFormat="false" ht="14.95" hidden="false" customHeight="true" outlineLevel="0" collapsed="false">
      <c r="B207" s="17" t="s">
        <v>210</v>
      </c>
      <c r="C207" s="12" t="n">
        <v>67810.654</v>
      </c>
      <c r="D207" s="12" t="n">
        <v>180414.013</v>
      </c>
      <c r="E207" s="12" t="n">
        <v>31715.535</v>
      </c>
      <c r="F207" s="12" t="n">
        <v>100152.829</v>
      </c>
      <c r="G207" s="13" t="n">
        <v>14.1</v>
      </c>
      <c r="H207" s="14" t="n">
        <v>59.1</v>
      </c>
    </row>
    <row r="208" customFormat="false" ht="14.95" hidden="false" customHeight="true" outlineLevel="0" collapsed="false">
      <c r="B208" s="17" t="s">
        <v>211</v>
      </c>
      <c r="C208" s="12" t="n">
        <v>51995.919</v>
      </c>
      <c r="D208" s="12" t="n">
        <v>152944.491</v>
      </c>
      <c r="E208" s="12" t="n">
        <v>43847.395</v>
      </c>
      <c r="F208" s="12" t="n">
        <v>110800.533</v>
      </c>
      <c r="G208" s="13" t="n">
        <v>47.7</v>
      </c>
      <c r="H208" s="14" t="n">
        <v>-9.1</v>
      </c>
    </row>
    <row r="209" customFormat="false" ht="14.95" hidden="false" customHeight="true" outlineLevel="0" collapsed="false">
      <c r="B209" s="15" t="s">
        <v>212</v>
      </c>
      <c r="C209" s="12" t="n">
        <v>8529.529</v>
      </c>
      <c r="D209" s="12" t="n">
        <v>60199.968</v>
      </c>
      <c r="E209" s="12" t="n">
        <v>27.451</v>
      </c>
      <c r="F209" s="12" t="n">
        <v>262.581</v>
      </c>
      <c r="G209" s="13" t="n">
        <v>3155.3</v>
      </c>
      <c r="H209" s="14" t="n">
        <v>1018.5</v>
      </c>
    </row>
    <row r="210" customFormat="false" ht="14.95" hidden="false" customHeight="true" outlineLevel="0" collapsed="false">
      <c r="B210" s="17" t="s">
        <v>213</v>
      </c>
      <c r="C210" s="12" t="n">
        <v>23473.277</v>
      </c>
      <c r="D210" s="12" t="n">
        <v>301276.43</v>
      </c>
      <c r="E210" s="12" t="n">
        <v>359.938</v>
      </c>
      <c r="F210" s="12" t="n">
        <v>1016.326</v>
      </c>
      <c r="G210" s="13" t="n">
        <v>75.6</v>
      </c>
      <c r="H210" s="14" t="n">
        <v>1057.5</v>
      </c>
    </row>
    <row r="211" customFormat="false" ht="14.95" hidden="false" customHeight="true" outlineLevel="0" collapsed="false">
      <c r="B211" s="15" t="s">
        <v>214</v>
      </c>
      <c r="C211" s="12" t="n">
        <v>221052.61</v>
      </c>
      <c r="D211" s="12" t="n">
        <v>626508.691</v>
      </c>
      <c r="E211" s="12" t="n">
        <v>24612.852</v>
      </c>
      <c r="F211" s="12" t="n">
        <v>85409.972</v>
      </c>
      <c r="G211" s="13" t="n">
        <v>52.2</v>
      </c>
      <c r="H211" s="14" t="n">
        <v>-35.1</v>
      </c>
    </row>
    <row r="212" customFormat="false" ht="14.95" hidden="false" customHeight="true" outlineLevel="0" collapsed="false">
      <c r="B212" s="17" t="s">
        <v>215</v>
      </c>
      <c r="C212" s="12" t="n">
        <v>7265.715</v>
      </c>
      <c r="D212" s="12" t="n">
        <v>33344.82</v>
      </c>
      <c r="E212" s="12" t="n">
        <v>129.244</v>
      </c>
      <c r="F212" s="12" t="n">
        <v>450.798</v>
      </c>
      <c r="G212" s="13" t="n">
        <v>123.9</v>
      </c>
      <c r="H212" s="14" t="n">
        <v>-80.6</v>
      </c>
    </row>
    <row r="213" customFormat="false" ht="14.95" hidden="false" customHeight="true" outlineLevel="0" collapsed="false">
      <c r="B213" s="15" t="s">
        <v>216</v>
      </c>
      <c r="C213" s="12" t="n">
        <v>269880.834</v>
      </c>
      <c r="D213" s="12" t="n">
        <v>863761.963</v>
      </c>
      <c r="E213" s="12" t="n">
        <v>126391.364</v>
      </c>
      <c r="F213" s="12" t="n">
        <v>379880.284</v>
      </c>
      <c r="G213" s="13" t="n">
        <v>1.2</v>
      </c>
      <c r="H213" s="14" t="n">
        <v>-31.2</v>
      </c>
    </row>
    <row r="214" customFormat="false" ht="14.95" hidden="false" customHeight="true" outlineLevel="0" collapsed="false">
      <c r="B214" s="17" t="s">
        <v>217</v>
      </c>
      <c r="C214" s="12" t="n">
        <v>93799.766</v>
      </c>
      <c r="D214" s="12" t="n">
        <v>273367.448</v>
      </c>
      <c r="E214" s="12" t="n">
        <v>23500.23</v>
      </c>
      <c r="F214" s="12" t="n">
        <v>70311.836</v>
      </c>
      <c r="G214" s="13" t="n">
        <v>54</v>
      </c>
      <c r="H214" s="14" t="n">
        <v>53.1</v>
      </c>
    </row>
    <row r="215" customFormat="false" ht="14.95" hidden="false" customHeight="true" outlineLevel="0" collapsed="false">
      <c r="B215" s="11" t="s">
        <v>218</v>
      </c>
      <c r="C215" s="12" t="n">
        <v>4393520.03</v>
      </c>
      <c r="D215" s="12" t="n">
        <v>10597479.698</v>
      </c>
      <c r="E215" s="12" t="n">
        <v>3008644.728</v>
      </c>
      <c r="F215" s="12" t="n">
        <v>8201243.824</v>
      </c>
      <c r="G215" s="13" t="n">
        <v>-40.2</v>
      </c>
      <c r="H215" s="14" t="n">
        <v>8.1</v>
      </c>
    </row>
    <row r="216" customFormat="false" ht="14.95" hidden="false" customHeight="true" outlineLevel="0" collapsed="false">
      <c r="B216" s="15" t="s">
        <v>219</v>
      </c>
      <c r="C216" s="12" t="n">
        <v>1995721.107</v>
      </c>
      <c r="D216" s="12" t="n">
        <v>4972278.412</v>
      </c>
      <c r="E216" s="12" t="n">
        <v>1164933.917</v>
      </c>
      <c r="F216" s="12" t="n">
        <v>3491325.745</v>
      </c>
      <c r="G216" s="13" t="n">
        <v>-43.4</v>
      </c>
      <c r="H216" s="14" t="n">
        <v>0.6</v>
      </c>
    </row>
    <row r="217" customFormat="false" ht="14.95" hidden="false" customHeight="true" outlineLevel="0" collapsed="false">
      <c r="B217" s="17" t="s">
        <v>220</v>
      </c>
      <c r="C217" s="12" t="n">
        <v>352916.945</v>
      </c>
      <c r="D217" s="12" t="n">
        <v>653160.726</v>
      </c>
      <c r="E217" s="12" t="n">
        <v>38885.229</v>
      </c>
      <c r="F217" s="12" t="n">
        <v>175936.724</v>
      </c>
      <c r="G217" s="13" t="n">
        <v>-68</v>
      </c>
      <c r="H217" s="14" t="n">
        <v>-15.2</v>
      </c>
    </row>
    <row r="218" customFormat="false" ht="14.95" hidden="false" customHeight="true" outlineLevel="0" collapsed="false">
      <c r="B218" s="17" t="s">
        <v>221</v>
      </c>
      <c r="C218" s="12" t="n">
        <v>456608.223</v>
      </c>
      <c r="D218" s="12" t="n">
        <v>1179883.351</v>
      </c>
      <c r="E218" s="12" t="n">
        <v>240229.537</v>
      </c>
      <c r="F218" s="12" t="n">
        <v>662780.774</v>
      </c>
      <c r="G218" s="13" t="n">
        <v>11.2</v>
      </c>
      <c r="H218" s="14" t="n">
        <v>-9.4</v>
      </c>
    </row>
    <row r="219" customFormat="false" ht="14.95" hidden="false" customHeight="true" outlineLevel="0" collapsed="false">
      <c r="B219" s="19" t="s">
        <v>222</v>
      </c>
      <c r="C219" s="12" t="n">
        <v>22089.022</v>
      </c>
      <c r="D219" s="12" t="n">
        <v>70281.309</v>
      </c>
      <c r="E219" s="12" t="n">
        <v>32320.447</v>
      </c>
      <c r="F219" s="12" t="n">
        <v>59793.274</v>
      </c>
      <c r="G219" s="13" t="n">
        <v>-69</v>
      </c>
      <c r="H219" s="14" t="n">
        <v>126.6</v>
      </c>
    </row>
    <row r="220" customFormat="false" ht="14.95" hidden="false" customHeight="true" outlineLevel="0" collapsed="false">
      <c r="B220" s="15" t="s">
        <v>223</v>
      </c>
      <c r="C220" s="12" t="n">
        <v>171763.624</v>
      </c>
      <c r="D220" s="12" t="n">
        <v>654066.587</v>
      </c>
      <c r="E220" s="12" t="n">
        <v>62234.632</v>
      </c>
      <c r="F220" s="12" t="n">
        <v>183958.901</v>
      </c>
      <c r="G220" s="13" t="n">
        <v>66.9</v>
      </c>
      <c r="H220" s="14" t="n">
        <v>-18.6</v>
      </c>
    </row>
    <row r="221" customFormat="false" ht="14.95" hidden="false" customHeight="true" outlineLevel="0" collapsed="false">
      <c r="B221" s="17" t="s">
        <v>224</v>
      </c>
      <c r="C221" s="12" t="n">
        <v>65847.469</v>
      </c>
      <c r="D221" s="12" t="n">
        <v>231533.318</v>
      </c>
      <c r="E221" s="12" t="n">
        <v>7306.909</v>
      </c>
      <c r="F221" s="12" t="n">
        <v>16207.905</v>
      </c>
      <c r="G221" s="13" t="n">
        <v>104.7</v>
      </c>
      <c r="H221" s="14" t="n">
        <v>35.4</v>
      </c>
    </row>
    <row r="222" customFormat="false" ht="14.95" hidden="false" customHeight="true" outlineLevel="0" collapsed="false">
      <c r="B222" s="15" t="s">
        <v>225</v>
      </c>
      <c r="C222" s="12" t="n">
        <v>198959.466</v>
      </c>
      <c r="D222" s="12" t="n">
        <v>820050.481</v>
      </c>
      <c r="E222" s="12" t="n">
        <v>267052.535</v>
      </c>
      <c r="F222" s="12" t="n">
        <v>692437.676</v>
      </c>
      <c r="G222" s="13" t="n">
        <v>10.5</v>
      </c>
      <c r="H222" s="14" t="n">
        <v>110.4</v>
      </c>
    </row>
    <row r="223" customFormat="false" ht="14.95" hidden="false" customHeight="true" outlineLevel="0" collapsed="false">
      <c r="B223" s="17" t="s">
        <v>226</v>
      </c>
      <c r="C223" s="12" t="n">
        <v>94208.522</v>
      </c>
      <c r="D223" s="12" t="n">
        <v>488095.003</v>
      </c>
      <c r="E223" s="12" t="n">
        <v>128268.1</v>
      </c>
      <c r="F223" s="12" t="n">
        <v>334831.592</v>
      </c>
      <c r="G223" s="13" t="n">
        <v>53.8</v>
      </c>
      <c r="H223" s="14" t="n">
        <v>1231.6</v>
      </c>
    </row>
    <row r="224" customFormat="false" ht="14.95" hidden="false" customHeight="true" outlineLevel="0" collapsed="false">
      <c r="B224" s="17" t="s">
        <v>227</v>
      </c>
      <c r="C224" s="12" t="n">
        <v>18450.015</v>
      </c>
      <c r="D224" s="12" t="n">
        <v>124186.998</v>
      </c>
      <c r="E224" s="12" t="n">
        <v>1140.225</v>
      </c>
      <c r="F224" s="12" t="n">
        <v>2807.552</v>
      </c>
      <c r="G224" s="13" t="n">
        <v>-20.7</v>
      </c>
      <c r="H224" s="14" t="n">
        <v>193.1</v>
      </c>
    </row>
    <row r="225" customFormat="false" ht="14.95" hidden="false" customHeight="true" outlineLevel="0" collapsed="false">
      <c r="B225" s="15" t="s">
        <v>228</v>
      </c>
      <c r="C225" s="12" t="n">
        <v>168430.695</v>
      </c>
      <c r="D225" s="12" t="n">
        <v>441811.812</v>
      </c>
      <c r="E225" s="12" t="n">
        <v>247673.716</v>
      </c>
      <c r="F225" s="12" t="n">
        <v>635924.697</v>
      </c>
      <c r="G225" s="13" t="n">
        <v>-71.8</v>
      </c>
      <c r="H225" s="14" t="n">
        <v>20.2</v>
      </c>
    </row>
    <row r="226" customFormat="false" ht="14.95" hidden="false" customHeight="true" outlineLevel="0" collapsed="false">
      <c r="B226" s="17" t="s">
        <v>229</v>
      </c>
      <c r="C226" s="12" t="n">
        <v>1316.505</v>
      </c>
      <c r="D226" s="12" t="n">
        <v>3077.033</v>
      </c>
      <c r="E226" s="12" t="n">
        <v>7.22</v>
      </c>
      <c r="F226" s="12" t="n">
        <v>86.607</v>
      </c>
      <c r="G226" s="13" t="n">
        <v>-86.6</v>
      </c>
      <c r="H226" s="14" t="n">
        <v>-95.8</v>
      </c>
    </row>
    <row r="227" customFormat="false" ht="27" hidden="false" customHeight="true" outlineLevel="0" collapsed="false">
      <c r="B227" s="15" t="s">
        <v>230</v>
      </c>
      <c r="C227" s="12" t="n">
        <v>101669.867</v>
      </c>
      <c r="D227" s="12" t="n">
        <v>287947.364</v>
      </c>
      <c r="E227" s="12" t="n">
        <v>423720.069</v>
      </c>
      <c r="F227" s="12" t="n">
        <v>1295710.615</v>
      </c>
      <c r="G227" s="13" t="n">
        <v>-72.5</v>
      </c>
      <c r="H227" s="14" t="n">
        <v>-27.1</v>
      </c>
    </row>
    <row r="228" customFormat="false" ht="14.95" hidden="false" customHeight="true" outlineLevel="0" collapsed="false">
      <c r="B228" s="15" t="s">
        <v>231</v>
      </c>
      <c r="C228" s="12" t="n">
        <v>86475.471</v>
      </c>
      <c r="D228" s="12" t="n">
        <v>197618.638</v>
      </c>
      <c r="E228" s="12" t="n">
        <v>124377.445</v>
      </c>
      <c r="F228" s="12" t="n">
        <v>256036.337</v>
      </c>
      <c r="G228" s="13" t="n">
        <v>-64.1</v>
      </c>
      <c r="H228" s="14" t="n">
        <v>59</v>
      </c>
    </row>
    <row r="229" customFormat="false" ht="14.95" hidden="false" customHeight="true" outlineLevel="0" collapsed="false">
      <c r="B229" s="17" t="s">
        <v>232</v>
      </c>
      <c r="C229" s="12" t="n">
        <v>8949.626</v>
      </c>
      <c r="D229" s="12" t="n">
        <v>24849.557</v>
      </c>
      <c r="E229" s="12" t="n">
        <v>89170.192</v>
      </c>
      <c r="F229" s="12" t="n">
        <v>173335.041</v>
      </c>
      <c r="G229" s="13" t="n">
        <v>-86.4</v>
      </c>
      <c r="H229" s="14" t="n">
        <v>272.9</v>
      </c>
    </row>
    <row r="230" customFormat="false" ht="14.95" hidden="false" customHeight="true" outlineLevel="0" collapsed="false">
      <c r="B230" s="17" t="s">
        <v>233</v>
      </c>
      <c r="C230" s="12" t="n">
        <v>18252.116</v>
      </c>
      <c r="D230" s="12" t="n">
        <v>37765.98</v>
      </c>
      <c r="E230" s="12" t="s">
        <v>35</v>
      </c>
      <c r="F230" s="12" t="n">
        <v>0.174</v>
      </c>
      <c r="G230" s="13" t="n">
        <v>-50.4</v>
      </c>
      <c r="H230" s="14" t="n">
        <v>-93.1</v>
      </c>
    </row>
    <row r="231" customFormat="false" ht="14.95" hidden="false" customHeight="true" outlineLevel="0" collapsed="false">
      <c r="B231" s="15" t="s">
        <v>234</v>
      </c>
      <c r="C231" s="12" t="n">
        <v>55275.778</v>
      </c>
      <c r="D231" s="12" t="n">
        <v>152414.168</v>
      </c>
      <c r="E231" s="12" t="n">
        <v>6121.418</v>
      </c>
      <c r="F231" s="12" t="n">
        <v>23389.005</v>
      </c>
      <c r="G231" s="13" t="n">
        <v>-67</v>
      </c>
      <c r="H231" s="14" t="n">
        <v>-57.1</v>
      </c>
    </row>
    <row r="232" customFormat="false" ht="14.95" hidden="false" customHeight="true" outlineLevel="0" collapsed="false">
      <c r="B232" s="17" t="s">
        <v>235</v>
      </c>
      <c r="C232" s="12" t="n">
        <v>3595.47</v>
      </c>
      <c r="D232" s="12" t="n">
        <v>13541.766</v>
      </c>
      <c r="E232" s="12" t="n">
        <v>3085.669</v>
      </c>
      <c r="F232" s="12" t="n">
        <v>9096.985</v>
      </c>
      <c r="G232" s="13" t="n">
        <v>-84.6</v>
      </c>
      <c r="H232" s="14" t="n">
        <v>-78.5</v>
      </c>
    </row>
    <row r="233" customFormat="false" ht="14.95" hidden="false" customHeight="true" outlineLevel="0" collapsed="false">
      <c r="B233" s="15" t="s">
        <v>236</v>
      </c>
      <c r="C233" s="12" t="n">
        <v>558451.204</v>
      </c>
      <c r="D233" s="12" t="n">
        <v>955299.35</v>
      </c>
      <c r="E233" s="12" t="n">
        <v>578670.297</v>
      </c>
      <c r="F233" s="12" t="n">
        <v>1151777.569</v>
      </c>
      <c r="G233" s="13" t="n">
        <v>-24.2</v>
      </c>
      <c r="H233" s="14" t="n">
        <v>103</v>
      </c>
    </row>
    <row r="234" customFormat="false" ht="14.95" hidden="false" customHeight="true" outlineLevel="0" collapsed="false">
      <c r="B234" s="17" t="s">
        <v>237</v>
      </c>
      <c r="C234" s="12" t="n">
        <v>315508.747</v>
      </c>
      <c r="D234" s="12" t="n">
        <v>372803.238</v>
      </c>
      <c r="E234" s="12" t="n">
        <v>179960.103</v>
      </c>
      <c r="F234" s="12" t="n">
        <v>385445.87</v>
      </c>
      <c r="G234" s="13" t="n">
        <v>-33.1</v>
      </c>
      <c r="H234" s="14" t="n">
        <v>59.9</v>
      </c>
    </row>
    <row r="235" customFormat="false" ht="14.95" hidden="false" customHeight="true" outlineLevel="0" collapsed="false">
      <c r="B235" s="11" t="s">
        <v>238</v>
      </c>
      <c r="C235" s="12" t="n">
        <v>59513093.436</v>
      </c>
      <c r="D235" s="12" t="n">
        <v>184090431.773</v>
      </c>
      <c r="E235" s="12" t="n">
        <v>37913067.207</v>
      </c>
      <c r="F235" s="12" t="n">
        <v>102914901.008</v>
      </c>
      <c r="G235" s="13" t="n">
        <v>5.3</v>
      </c>
      <c r="H235" s="14" t="n">
        <v>13.5</v>
      </c>
    </row>
    <row r="236" customFormat="false" ht="14.95" hidden="false" customHeight="true" outlineLevel="0" collapsed="false">
      <c r="B236" s="15" t="s">
        <v>239</v>
      </c>
      <c r="C236" s="12" t="n">
        <v>6714138.887</v>
      </c>
      <c r="D236" s="12" t="n">
        <v>19845190.213</v>
      </c>
      <c r="E236" s="12" t="n">
        <v>4902258.1</v>
      </c>
      <c r="F236" s="12" t="n">
        <v>14773672.962</v>
      </c>
      <c r="G236" s="13" t="n">
        <v>4.9</v>
      </c>
      <c r="H236" s="14" t="n">
        <v>-9.1</v>
      </c>
    </row>
    <row r="237" customFormat="false" ht="14.95" hidden="false" customHeight="true" outlineLevel="0" collapsed="false">
      <c r="B237" s="17" t="s">
        <v>240</v>
      </c>
      <c r="C237" s="12" t="n">
        <v>602050.456</v>
      </c>
      <c r="D237" s="12" t="n">
        <v>1579401.363</v>
      </c>
      <c r="E237" s="12" t="n">
        <v>772233.806</v>
      </c>
      <c r="F237" s="12" t="n">
        <v>2095036.117</v>
      </c>
      <c r="G237" s="13" t="n">
        <v>-11.6</v>
      </c>
      <c r="H237" s="14" t="n">
        <v>-18.9</v>
      </c>
    </row>
    <row r="238" customFormat="false" ht="14.95" hidden="false" customHeight="true" outlineLevel="0" collapsed="false">
      <c r="B238" s="17" t="s">
        <v>241</v>
      </c>
      <c r="C238" s="12" t="n">
        <v>476860.16</v>
      </c>
      <c r="D238" s="12" t="n">
        <v>1512383.462</v>
      </c>
      <c r="E238" s="12" t="n">
        <v>375782.26</v>
      </c>
      <c r="F238" s="12" t="n">
        <v>934876.42</v>
      </c>
      <c r="G238" s="13" t="n">
        <v>-18.1</v>
      </c>
      <c r="H238" s="14" t="n">
        <v>-8.8</v>
      </c>
    </row>
    <row r="239" customFormat="false" ht="14.95" hidden="false" customHeight="true" outlineLevel="0" collapsed="false">
      <c r="B239" s="17" t="s">
        <v>242</v>
      </c>
      <c r="C239" s="12" t="n">
        <v>1371798.478</v>
      </c>
      <c r="D239" s="12" t="n">
        <v>4397608.336</v>
      </c>
      <c r="E239" s="12" t="n">
        <v>1270193.026</v>
      </c>
      <c r="F239" s="12" t="n">
        <v>4675226.076</v>
      </c>
      <c r="G239" s="13" t="n">
        <v>6.7</v>
      </c>
      <c r="H239" s="14" t="n">
        <v>-12.5</v>
      </c>
    </row>
    <row r="240" customFormat="false" ht="14.95" hidden="false" customHeight="true" outlineLevel="0" collapsed="false">
      <c r="B240" s="15" t="s">
        <v>243</v>
      </c>
      <c r="C240" s="12" t="n">
        <v>28354109.826</v>
      </c>
      <c r="D240" s="12" t="n">
        <v>90418406.543</v>
      </c>
      <c r="E240" s="12" t="n">
        <v>20345785.124</v>
      </c>
      <c r="F240" s="12" t="n">
        <v>53178383.031</v>
      </c>
      <c r="G240" s="13" t="n">
        <v>23.8</v>
      </c>
      <c r="H240" s="14" t="n">
        <v>25.4</v>
      </c>
    </row>
    <row r="241" customFormat="false" ht="14.95" hidden="false" customHeight="true" outlineLevel="0" collapsed="false">
      <c r="B241" s="17" t="s">
        <v>244</v>
      </c>
      <c r="C241" s="12" t="n">
        <v>13.8</v>
      </c>
      <c r="D241" s="12" t="n">
        <v>158.35</v>
      </c>
      <c r="E241" s="12" t="n">
        <v>115.642</v>
      </c>
      <c r="F241" s="12" t="n">
        <v>337.828</v>
      </c>
      <c r="G241" s="13" t="n">
        <v>84.2</v>
      </c>
      <c r="H241" s="14" t="n">
        <v>-91.1</v>
      </c>
    </row>
    <row r="242" customFormat="false" ht="14.95" hidden="false" customHeight="true" outlineLevel="0" collapsed="false">
      <c r="B242" s="15" t="s">
        <v>245</v>
      </c>
      <c r="C242" s="12" t="n">
        <v>2290763.253</v>
      </c>
      <c r="D242" s="12" t="n">
        <v>6797203.645</v>
      </c>
      <c r="E242" s="12" t="n">
        <v>1048260.969</v>
      </c>
      <c r="F242" s="12" t="n">
        <v>2949907.498</v>
      </c>
      <c r="G242" s="13" t="n">
        <v>8.5</v>
      </c>
      <c r="H242" s="14" t="n">
        <v>-1.3</v>
      </c>
    </row>
    <row r="243" customFormat="false" ht="14.95" hidden="false" customHeight="true" outlineLevel="0" collapsed="false">
      <c r="B243" s="17" t="s">
        <v>246</v>
      </c>
      <c r="C243" s="12" t="n">
        <v>505.101</v>
      </c>
      <c r="D243" s="12" t="n">
        <v>2350.239</v>
      </c>
      <c r="E243" s="12" t="n">
        <v>10269.704</v>
      </c>
      <c r="F243" s="12" t="n">
        <v>30670.152</v>
      </c>
      <c r="G243" s="13" t="n">
        <v>-59.7</v>
      </c>
      <c r="H243" s="14" t="n">
        <v>-3.1</v>
      </c>
    </row>
    <row r="244" customFormat="false" ht="14.95" hidden="false" customHeight="true" outlineLevel="0" collapsed="false">
      <c r="B244" s="17" t="s">
        <v>247</v>
      </c>
      <c r="C244" s="12" t="n">
        <v>36136.223</v>
      </c>
      <c r="D244" s="12" t="n">
        <v>95265.213</v>
      </c>
      <c r="E244" s="12" t="n">
        <v>57758.42</v>
      </c>
      <c r="F244" s="12" t="n">
        <v>117562.461</v>
      </c>
      <c r="G244" s="13" t="n">
        <v>197.4</v>
      </c>
      <c r="H244" s="14" t="n">
        <v>199.8</v>
      </c>
    </row>
    <row r="245" customFormat="false" ht="14.95" hidden="false" customHeight="true" outlineLevel="0" collapsed="false">
      <c r="B245" s="17" t="s">
        <v>248</v>
      </c>
      <c r="C245" s="12" t="n">
        <v>127485.156</v>
      </c>
      <c r="D245" s="12" t="n">
        <v>404754.986</v>
      </c>
      <c r="E245" s="12" t="n">
        <v>125401.239</v>
      </c>
      <c r="F245" s="12" t="n">
        <v>325415.205</v>
      </c>
      <c r="G245" s="13" t="n">
        <v>17.7</v>
      </c>
      <c r="H245" s="14" t="n">
        <v>20.9</v>
      </c>
    </row>
    <row r="246" customFormat="false" ht="14.95" hidden="false" customHeight="true" outlineLevel="0" collapsed="false">
      <c r="B246" s="15" t="s">
        <v>249</v>
      </c>
      <c r="C246" s="12" t="n">
        <v>610801.949</v>
      </c>
      <c r="D246" s="12" t="n">
        <v>1413175.713</v>
      </c>
      <c r="E246" s="12" t="n">
        <v>117378.726</v>
      </c>
      <c r="F246" s="12" t="n">
        <v>370971.58</v>
      </c>
      <c r="G246" s="13" t="n">
        <v>-0.5</v>
      </c>
      <c r="H246" s="14" t="n">
        <v>-15.7</v>
      </c>
    </row>
    <row r="247" customFormat="false" ht="14.95" hidden="false" customHeight="true" outlineLevel="0" collapsed="false">
      <c r="B247" s="15" t="s">
        <v>250</v>
      </c>
      <c r="C247" s="12" t="n">
        <v>4018278.971</v>
      </c>
      <c r="D247" s="12" t="n">
        <v>13989074.314</v>
      </c>
      <c r="E247" s="12" t="n">
        <v>1476447.44</v>
      </c>
      <c r="F247" s="12" t="n">
        <v>3934261.601</v>
      </c>
      <c r="G247" s="13" t="n">
        <v>-42.4</v>
      </c>
      <c r="H247" s="14" t="n">
        <v>14.5</v>
      </c>
    </row>
    <row r="248" customFormat="false" ht="14.95" hidden="false" customHeight="true" outlineLevel="0" collapsed="false">
      <c r="B248" s="15" t="s">
        <v>251</v>
      </c>
      <c r="C248" s="12" t="n">
        <v>1728102.527</v>
      </c>
      <c r="D248" s="12" t="n">
        <v>5028771.432</v>
      </c>
      <c r="E248" s="12" t="n">
        <v>344876.5</v>
      </c>
      <c r="F248" s="12" t="n">
        <v>1000881.154</v>
      </c>
      <c r="G248" s="13" t="n">
        <v>10.4</v>
      </c>
      <c r="H248" s="14" t="n">
        <v>-17.1</v>
      </c>
    </row>
    <row r="249" customFormat="false" ht="14.95" hidden="false" customHeight="true" outlineLevel="0" collapsed="false">
      <c r="B249" s="15" t="s">
        <v>252</v>
      </c>
      <c r="C249" s="12" t="n">
        <v>218462.084</v>
      </c>
      <c r="D249" s="12" t="n">
        <v>678205.989</v>
      </c>
      <c r="E249" s="12" t="n">
        <v>460261.067</v>
      </c>
      <c r="F249" s="12" t="n">
        <v>1959625.766</v>
      </c>
      <c r="G249" s="13" t="n">
        <v>11.1</v>
      </c>
      <c r="H249" s="14" t="n">
        <v>23.4</v>
      </c>
    </row>
    <row r="250" customFormat="false" ht="14.95" hidden="false" customHeight="true" outlineLevel="0" collapsed="false">
      <c r="B250" s="17" t="s">
        <v>253</v>
      </c>
      <c r="C250" s="12" t="n">
        <v>120830.974</v>
      </c>
      <c r="D250" s="12" t="n">
        <v>375101.191</v>
      </c>
      <c r="E250" s="12" t="n">
        <v>158934.679</v>
      </c>
      <c r="F250" s="12" t="n">
        <v>708477.903</v>
      </c>
      <c r="G250" s="13" t="n">
        <v>22.5</v>
      </c>
      <c r="H250" s="14" t="n">
        <v>-29.3</v>
      </c>
    </row>
    <row r="251" customFormat="false" ht="14.95" hidden="false" customHeight="true" outlineLevel="0" collapsed="false">
      <c r="B251" s="17" t="s">
        <v>254</v>
      </c>
      <c r="C251" s="12" t="s">
        <v>35</v>
      </c>
      <c r="D251" s="12" t="s">
        <v>35</v>
      </c>
      <c r="E251" s="12" t="s">
        <v>35</v>
      </c>
      <c r="F251" s="12" t="s">
        <v>35</v>
      </c>
      <c r="G251" s="13" t="s">
        <v>35</v>
      </c>
      <c r="H251" s="14" t="s">
        <v>35</v>
      </c>
    </row>
    <row r="252" customFormat="false" ht="14.95" hidden="false" customHeight="true" outlineLevel="0" collapsed="false">
      <c r="B252" s="15" t="s">
        <v>255</v>
      </c>
      <c r="C252" s="12" t="n">
        <v>46338.54</v>
      </c>
      <c r="D252" s="12" t="n">
        <v>152650.329</v>
      </c>
      <c r="E252" s="12" t="n">
        <v>56972.725</v>
      </c>
      <c r="F252" s="12" t="n">
        <v>178228.237</v>
      </c>
      <c r="G252" s="13" t="n">
        <v>-10.9</v>
      </c>
      <c r="H252" s="14" t="n">
        <v>-17</v>
      </c>
    </row>
    <row r="253" customFormat="false" ht="14.95" hidden="false" customHeight="true" outlineLevel="0" collapsed="false">
      <c r="B253" s="17" t="s">
        <v>256</v>
      </c>
      <c r="C253" s="12" t="n">
        <v>3871.417</v>
      </c>
      <c r="D253" s="12" t="n">
        <v>9016.914</v>
      </c>
      <c r="E253" s="12" t="n">
        <v>1977.277</v>
      </c>
      <c r="F253" s="12" t="n">
        <v>7390.942</v>
      </c>
      <c r="G253" s="13" t="n">
        <v>1963.2</v>
      </c>
      <c r="H253" s="14" t="n">
        <v>8384.7</v>
      </c>
    </row>
    <row r="254" customFormat="false" ht="14.95" hidden="false" customHeight="true" outlineLevel="0" collapsed="false">
      <c r="B254" s="15" t="s">
        <v>257</v>
      </c>
      <c r="C254" s="12" t="n">
        <v>2320260.477</v>
      </c>
      <c r="D254" s="12" t="n">
        <v>6834396.66</v>
      </c>
      <c r="E254" s="12" t="n">
        <v>2001680.806</v>
      </c>
      <c r="F254" s="12" t="n">
        <v>5413152.975</v>
      </c>
      <c r="G254" s="13" t="n">
        <v>4.7</v>
      </c>
      <c r="H254" s="14" t="n">
        <v>52.3</v>
      </c>
    </row>
    <row r="255" customFormat="false" ht="14.95" hidden="false" customHeight="true" outlineLevel="0" collapsed="false">
      <c r="B255" s="17" t="s">
        <v>258</v>
      </c>
      <c r="C255" s="12" t="n">
        <v>1034572.607</v>
      </c>
      <c r="D255" s="12" t="n">
        <v>2908891.818</v>
      </c>
      <c r="E255" s="12" t="n">
        <v>502239.493</v>
      </c>
      <c r="F255" s="12" t="n">
        <v>1397136.404</v>
      </c>
      <c r="G255" s="13" t="n">
        <v>3.6</v>
      </c>
      <c r="H255" s="14" t="n">
        <v>9</v>
      </c>
    </row>
    <row r="256" customFormat="false" ht="14.95" hidden="false" customHeight="true" outlineLevel="0" collapsed="false">
      <c r="B256" s="15" t="s">
        <v>259</v>
      </c>
      <c r="C256" s="12" t="n">
        <v>168915.101</v>
      </c>
      <c r="D256" s="12" t="n">
        <v>557611.511</v>
      </c>
      <c r="E256" s="12" t="n">
        <v>70524.993</v>
      </c>
      <c r="F256" s="12" t="n">
        <v>235823.619</v>
      </c>
      <c r="G256" s="13" t="n">
        <v>19.6</v>
      </c>
      <c r="H256" s="14" t="n">
        <v>57</v>
      </c>
    </row>
    <row r="257" customFormat="false" ht="14.95" hidden="false" customHeight="true" outlineLevel="0" collapsed="false">
      <c r="B257" s="15" t="s">
        <v>260</v>
      </c>
      <c r="C257" s="12" t="n">
        <v>9082744.833</v>
      </c>
      <c r="D257" s="12" t="n">
        <v>26050837.548</v>
      </c>
      <c r="E257" s="12" t="n">
        <v>5548914.886</v>
      </c>
      <c r="F257" s="12" t="n">
        <v>14645592.822</v>
      </c>
      <c r="G257" s="13" t="n">
        <v>-5</v>
      </c>
      <c r="H257" s="14" t="n">
        <v>1.3</v>
      </c>
    </row>
    <row r="258" customFormat="false" ht="14.95" hidden="false" customHeight="true" outlineLevel="0" collapsed="false">
      <c r="B258" s="17" t="s">
        <v>261</v>
      </c>
      <c r="C258" s="12" t="n">
        <v>141864.644</v>
      </c>
      <c r="D258" s="12" t="n">
        <v>410295.175</v>
      </c>
      <c r="E258" s="12" t="n">
        <v>48512.859</v>
      </c>
      <c r="F258" s="12" t="n">
        <v>119993.464</v>
      </c>
      <c r="G258" s="13" t="n">
        <v>61.1</v>
      </c>
      <c r="H258" s="14" t="n">
        <v>79.7</v>
      </c>
    </row>
    <row r="259" customFormat="false" ht="14.95" hidden="false" customHeight="true" outlineLevel="0" collapsed="false">
      <c r="B259" s="15" t="s">
        <v>262</v>
      </c>
      <c r="C259" s="12" t="n">
        <v>2485909.391</v>
      </c>
      <c r="D259" s="12" t="n">
        <v>7645374.444</v>
      </c>
      <c r="E259" s="12" t="n">
        <v>429284.347</v>
      </c>
      <c r="F259" s="12" t="n">
        <v>1139194.583</v>
      </c>
      <c r="G259" s="13" t="n">
        <v>11</v>
      </c>
      <c r="H259" s="14" t="n">
        <v>-9.1</v>
      </c>
    </row>
    <row r="260" customFormat="false" ht="25.5" hidden="false" customHeight="true" outlineLevel="0" collapsed="false">
      <c r="B260" s="17" t="s">
        <v>263</v>
      </c>
      <c r="C260" s="12" t="n">
        <v>71.665</v>
      </c>
      <c r="D260" s="12" t="n">
        <v>277.631</v>
      </c>
      <c r="E260" s="12" t="n">
        <v>118.75</v>
      </c>
      <c r="F260" s="12" t="n">
        <v>571.405</v>
      </c>
      <c r="G260" s="13" t="n">
        <v>-17.1</v>
      </c>
      <c r="H260" s="14" t="n">
        <v>-17</v>
      </c>
    </row>
    <row r="261" customFormat="false" ht="14.95" hidden="false" customHeight="true" outlineLevel="0" collapsed="false">
      <c r="B261" s="11" t="s">
        <v>264</v>
      </c>
      <c r="C261" s="12" t="n">
        <v>4763092.015</v>
      </c>
      <c r="D261" s="12" t="n">
        <v>13276930.998</v>
      </c>
      <c r="E261" s="12" t="n">
        <v>3441347.2</v>
      </c>
      <c r="F261" s="12" t="n">
        <v>10124156.043</v>
      </c>
      <c r="G261" s="13" t="n">
        <v>27.1</v>
      </c>
      <c r="H261" s="14" t="n">
        <v>-12</v>
      </c>
    </row>
    <row r="262" customFormat="false" ht="14.95" hidden="false" customHeight="true" outlineLevel="0" collapsed="false">
      <c r="B262" s="15" t="s">
        <v>265</v>
      </c>
      <c r="C262" s="12" t="n">
        <v>438881.217</v>
      </c>
      <c r="D262" s="12" t="n">
        <v>1234346.029</v>
      </c>
      <c r="E262" s="12" t="n">
        <v>534711.661</v>
      </c>
      <c r="F262" s="12" t="n">
        <v>1753570.326</v>
      </c>
      <c r="G262" s="13" t="n">
        <v>-34.4</v>
      </c>
      <c r="H262" s="14" t="n">
        <v>-27.2</v>
      </c>
    </row>
    <row r="263" customFormat="false" ht="14.95" hidden="false" customHeight="true" outlineLevel="0" collapsed="false">
      <c r="B263" s="17" t="s">
        <v>266</v>
      </c>
      <c r="C263" s="12" t="n">
        <v>15961.986</v>
      </c>
      <c r="D263" s="12" t="n">
        <v>52609.894</v>
      </c>
      <c r="E263" s="12" t="n">
        <v>9760.79</v>
      </c>
      <c r="F263" s="12" t="n">
        <v>23544.621</v>
      </c>
      <c r="G263" s="13" t="n">
        <v>2.8</v>
      </c>
      <c r="H263" s="14" t="n">
        <v>-51.8</v>
      </c>
    </row>
    <row r="264" customFormat="false" ht="13.5" hidden="false" customHeight="true" outlineLevel="0" collapsed="false">
      <c r="B264" s="15" t="s">
        <v>267</v>
      </c>
      <c r="C264" s="12" t="n">
        <v>119119.475</v>
      </c>
      <c r="D264" s="12" t="n">
        <v>325058.69</v>
      </c>
      <c r="E264" s="12" t="n">
        <v>9984.939</v>
      </c>
      <c r="F264" s="12" t="n">
        <v>27077.871</v>
      </c>
      <c r="G264" s="13" t="n">
        <v>-2.4</v>
      </c>
      <c r="H264" s="14" t="n">
        <v>-0.3</v>
      </c>
    </row>
    <row r="265" customFormat="false" ht="13.5" hidden="false" customHeight="true" outlineLevel="0" collapsed="false">
      <c r="B265" s="17" t="s">
        <v>268</v>
      </c>
      <c r="C265" s="12" t="n">
        <v>61080.796</v>
      </c>
      <c r="D265" s="12" t="n">
        <v>161319.357</v>
      </c>
      <c r="E265" s="12" t="n">
        <v>3173.674</v>
      </c>
      <c r="F265" s="12" t="n">
        <v>8728.361</v>
      </c>
      <c r="G265" s="13" t="n">
        <v>-2.6</v>
      </c>
      <c r="H265" s="14" t="n">
        <v>20.2</v>
      </c>
    </row>
    <row r="266" customFormat="false" ht="14.95" hidden="false" customHeight="true" outlineLevel="0" collapsed="false">
      <c r="B266" s="15" t="s">
        <v>269</v>
      </c>
      <c r="C266" s="12" t="n">
        <v>353448.586</v>
      </c>
      <c r="D266" s="12" t="n">
        <v>604995.391</v>
      </c>
      <c r="E266" s="12" t="n">
        <v>221937.193</v>
      </c>
      <c r="F266" s="12" t="n">
        <v>536879.541</v>
      </c>
      <c r="G266" s="13" t="n">
        <v>36</v>
      </c>
      <c r="H266" s="14" t="n">
        <v>-32</v>
      </c>
    </row>
    <row r="267" customFormat="false" ht="14.95" hidden="false" customHeight="true" outlineLevel="0" collapsed="false">
      <c r="B267" s="15" t="s">
        <v>270</v>
      </c>
      <c r="C267" s="12" t="n">
        <v>2607072.152</v>
      </c>
      <c r="D267" s="12" t="n">
        <v>7740924.259</v>
      </c>
      <c r="E267" s="12" t="n">
        <v>489714.514</v>
      </c>
      <c r="F267" s="12" t="n">
        <v>1665534.896</v>
      </c>
      <c r="G267" s="13" t="n">
        <v>59.3</v>
      </c>
      <c r="H267" s="14" t="n">
        <v>11.5</v>
      </c>
    </row>
    <row r="268" customFormat="false" ht="14.95" hidden="false" customHeight="true" outlineLevel="0" collapsed="false">
      <c r="B268" s="15" t="s">
        <v>271</v>
      </c>
      <c r="C268" s="12" t="n">
        <v>174105.626</v>
      </c>
      <c r="D268" s="12" t="n">
        <v>564391.457</v>
      </c>
      <c r="E268" s="12" t="n">
        <v>1013397.301</v>
      </c>
      <c r="F268" s="12" t="n">
        <v>2784635.372</v>
      </c>
      <c r="G268" s="13" t="n">
        <v>92.4</v>
      </c>
      <c r="H268" s="14" t="n">
        <v>-5.3</v>
      </c>
    </row>
    <row r="269" customFormat="false" ht="14.95" hidden="false" customHeight="true" outlineLevel="0" collapsed="false">
      <c r="B269" s="11" t="s">
        <v>272</v>
      </c>
      <c r="C269" s="12" t="n">
        <v>1072039.993</v>
      </c>
      <c r="D269" s="12" t="n">
        <v>3095415.714</v>
      </c>
      <c r="E269" s="12" t="n">
        <v>1932957.982</v>
      </c>
      <c r="F269" s="12" t="n">
        <v>5943332.877</v>
      </c>
      <c r="G269" s="13" t="n">
        <v>18.8</v>
      </c>
      <c r="H269" s="14" t="n">
        <v>2.5</v>
      </c>
    </row>
    <row r="270" customFormat="false" ht="14.95" hidden="false" customHeight="true" outlineLevel="0" collapsed="false">
      <c r="B270" s="15" t="s">
        <v>273</v>
      </c>
      <c r="C270" s="12" t="n">
        <v>315264.716</v>
      </c>
      <c r="D270" s="12" t="n">
        <v>809894.771</v>
      </c>
      <c r="E270" s="12" t="n">
        <v>608657.473</v>
      </c>
      <c r="F270" s="12" t="n">
        <v>1798589.509</v>
      </c>
      <c r="G270" s="13" t="n">
        <v>6</v>
      </c>
      <c r="H270" s="14" t="n">
        <v>-9.4</v>
      </c>
    </row>
    <row r="271" customFormat="false" ht="14.95" hidden="false" customHeight="true" outlineLevel="0" collapsed="false">
      <c r="B271" s="17" t="s">
        <v>274</v>
      </c>
      <c r="C271" s="12" t="n">
        <v>13722.532</v>
      </c>
      <c r="D271" s="12" t="n">
        <v>31206.701</v>
      </c>
      <c r="E271" s="12" t="n">
        <v>11167.034</v>
      </c>
      <c r="F271" s="12" t="n">
        <v>27171.181</v>
      </c>
      <c r="G271" s="13" t="n">
        <v>-11.9</v>
      </c>
      <c r="H271" s="14" t="n">
        <v>77.5</v>
      </c>
    </row>
    <row r="272" customFormat="false" ht="14.95" hidden="false" customHeight="true" outlineLevel="0" collapsed="false">
      <c r="B272" s="18" t="s">
        <v>275</v>
      </c>
      <c r="C272" s="12" t="n">
        <v>296240.702</v>
      </c>
      <c r="D272" s="12" t="n">
        <v>1132726.91</v>
      </c>
      <c r="E272" s="12" t="n">
        <v>1093826.404</v>
      </c>
      <c r="F272" s="12" t="n">
        <v>3453085.785</v>
      </c>
      <c r="G272" s="13" t="n">
        <v>-17.5</v>
      </c>
      <c r="H272" s="14" t="n">
        <v>40.5</v>
      </c>
    </row>
    <row r="273" customFormat="false" ht="25.5" hidden="false" customHeight="true" outlineLevel="0" collapsed="false">
      <c r="B273" s="17" t="s">
        <v>276</v>
      </c>
      <c r="C273" s="12" t="n">
        <v>179267.211</v>
      </c>
      <c r="D273" s="12" t="n">
        <v>820694.986</v>
      </c>
      <c r="E273" s="12" t="n">
        <v>245783.195</v>
      </c>
      <c r="F273" s="12" t="n">
        <v>761750.093</v>
      </c>
      <c r="G273" s="13" t="n">
        <v>-1.8</v>
      </c>
      <c r="H273" s="14" t="n">
        <v>10.7</v>
      </c>
    </row>
    <row r="274" customFormat="false" ht="14.95" hidden="false" customHeight="true" outlineLevel="0" collapsed="false">
      <c r="B274" s="11" t="s">
        <v>277</v>
      </c>
      <c r="C274" s="12" t="n">
        <v>5941954.309</v>
      </c>
      <c r="D274" s="12" t="n">
        <v>15354990.054</v>
      </c>
      <c r="E274" s="12" t="n">
        <v>2461525.819</v>
      </c>
      <c r="F274" s="12" t="n">
        <v>7163677.295</v>
      </c>
      <c r="G274" s="13" t="n">
        <v>-0.8</v>
      </c>
      <c r="H274" s="14" t="n">
        <v>-22.2</v>
      </c>
    </row>
    <row r="275" customFormat="false" ht="14.95" hidden="false" customHeight="true" outlineLevel="0" collapsed="false">
      <c r="B275" s="15" t="s">
        <v>278</v>
      </c>
      <c r="C275" s="12" t="n">
        <v>14035.036</v>
      </c>
      <c r="D275" s="12" t="n">
        <v>43707.669</v>
      </c>
      <c r="E275" s="12" t="n">
        <v>8734.412</v>
      </c>
      <c r="F275" s="12" t="n">
        <v>24043.218</v>
      </c>
      <c r="G275" s="13" t="n">
        <v>-8.2</v>
      </c>
      <c r="H275" s="14" t="n">
        <v>21.7</v>
      </c>
    </row>
    <row r="276" customFormat="false" ht="14.95" hidden="false" customHeight="true" outlineLevel="0" collapsed="false">
      <c r="B276" s="15" t="s">
        <v>279</v>
      </c>
      <c r="C276" s="12" t="n">
        <v>2055473.776</v>
      </c>
      <c r="D276" s="12" t="n">
        <v>5337019.434</v>
      </c>
      <c r="E276" s="12" t="n">
        <v>1000057.644</v>
      </c>
      <c r="F276" s="12" t="n">
        <v>2818465.491</v>
      </c>
      <c r="G276" s="13" t="n">
        <v>-7.4</v>
      </c>
      <c r="H276" s="14" t="n">
        <v>-17.9</v>
      </c>
    </row>
    <row r="277" customFormat="false" ht="14.95" hidden="false" customHeight="true" outlineLevel="0" collapsed="false">
      <c r="B277" s="16" t="s">
        <v>280</v>
      </c>
      <c r="C277" s="12" t="n">
        <v>20342.398</v>
      </c>
      <c r="D277" s="12" t="n">
        <v>69282.838</v>
      </c>
      <c r="E277" s="12" t="n">
        <v>15050.988</v>
      </c>
      <c r="F277" s="12" t="n">
        <v>116413.776</v>
      </c>
      <c r="G277" s="13" t="n">
        <v>74.6</v>
      </c>
      <c r="H277" s="14" t="n">
        <v>99.2</v>
      </c>
    </row>
    <row r="278" customFormat="false" ht="14.95" hidden="false" customHeight="true" outlineLevel="0" collapsed="false">
      <c r="B278" s="15" t="s">
        <v>281</v>
      </c>
      <c r="C278" s="12" t="n">
        <v>31911.893</v>
      </c>
      <c r="D278" s="12" t="n">
        <v>48687.885</v>
      </c>
      <c r="E278" s="12" t="n">
        <v>1647.162</v>
      </c>
      <c r="F278" s="12" t="n">
        <v>72366.88</v>
      </c>
      <c r="G278" s="13" t="n">
        <v>118</v>
      </c>
      <c r="H278" s="14" t="n">
        <v>7.5</v>
      </c>
    </row>
    <row r="279" customFormat="false" ht="14.95" hidden="false" customHeight="true" outlineLevel="0" collapsed="false">
      <c r="B279" s="16" t="s">
        <v>282</v>
      </c>
      <c r="C279" s="12" t="n">
        <v>26119.496</v>
      </c>
      <c r="D279" s="12" t="n">
        <v>69298.817</v>
      </c>
      <c r="E279" s="12" t="n">
        <v>2468.669</v>
      </c>
      <c r="F279" s="12" t="n">
        <v>13179.077</v>
      </c>
      <c r="G279" s="13" t="n">
        <v>-51.2</v>
      </c>
      <c r="H279" s="14" t="n">
        <v>29.8</v>
      </c>
    </row>
    <row r="280" customFormat="false" ht="14.95" hidden="false" customHeight="true" outlineLevel="0" collapsed="false">
      <c r="B280" s="11" t="s">
        <v>283</v>
      </c>
      <c r="C280" s="12" t="n">
        <v>6752354.806</v>
      </c>
      <c r="D280" s="12" t="n">
        <v>21030835.518</v>
      </c>
      <c r="E280" s="12" t="n">
        <v>4939944.005</v>
      </c>
      <c r="F280" s="12" t="n">
        <v>12965274.247</v>
      </c>
      <c r="G280" s="13" t="n">
        <v>-4.2</v>
      </c>
      <c r="H280" s="14" t="n">
        <v>21.5</v>
      </c>
    </row>
    <row r="281" customFormat="false" ht="14.95" hidden="false" customHeight="true" outlineLevel="0" collapsed="false">
      <c r="B281" s="15" t="s">
        <v>284</v>
      </c>
      <c r="C281" s="12" t="n">
        <v>4368033.109</v>
      </c>
      <c r="D281" s="12" t="n">
        <v>14871591.419</v>
      </c>
      <c r="E281" s="12" t="n">
        <v>4341159.193</v>
      </c>
      <c r="F281" s="12" t="n">
        <v>11242245.741</v>
      </c>
      <c r="G281" s="13" t="n">
        <v>-10.4</v>
      </c>
      <c r="H281" s="14" t="n">
        <v>29.6</v>
      </c>
    </row>
    <row r="282" customFormat="false" ht="14.95" hidden="false" customHeight="true" outlineLevel="0" collapsed="false">
      <c r="B282" s="17" t="s">
        <v>285</v>
      </c>
      <c r="C282" s="12" t="n">
        <v>118817.325</v>
      </c>
      <c r="D282" s="12" t="n">
        <v>354477.839</v>
      </c>
      <c r="E282" s="12" t="n">
        <v>56761.932</v>
      </c>
      <c r="F282" s="12" t="n">
        <v>146291.856</v>
      </c>
      <c r="G282" s="13" t="n">
        <v>-11.2</v>
      </c>
      <c r="H282" s="14" t="n">
        <v>-19.4</v>
      </c>
    </row>
    <row r="283" customFormat="false" ht="14.95" hidden="false" customHeight="true" outlineLevel="0" collapsed="false">
      <c r="B283" s="17" t="s">
        <v>286</v>
      </c>
      <c r="C283" s="12" t="n">
        <v>3074896.951</v>
      </c>
      <c r="D283" s="12" t="n">
        <v>8938166.852</v>
      </c>
      <c r="E283" s="12" t="n">
        <v>3584074.624</v>
      </c>
      <c r="F283" s="12" t="n">
        <v>9283493.849</v>
      </c>
      <c r="G283" s="13" t="n">
        <v>2.9</v>
      </c>
      <c r="H283" s="14" t="n">
        <v>31.4</v>
      </c>
    </row>
    <row r="284" customFormat="false" ht="14.95" hidden="false" customHeight="true" outlineLevel="0" collapsed="false">
      <c r="B284" s="15" t="s">
        <v>287</v>
      </c>
      <c r="C284" s="12" t="n">
        <v>268230.115</v>
      </c>
      <c r="D284" s="12" t="n">
        <v>631069.78</v>
      </c>
      <c r="E284" s="12" t="n">
        <v>87499.331</v>
      </c>
      <c r="F284" s="12" t="n">
        <v>219455.002</v>
      </c>
      <c r="G284" s="13" t="n">
        <v>16</v>
      </c>
      <c r="H284" s="14" t="n">
        <v>40.1</v>
      </c>
    </row>
    <row r="285" customFormat="false" ht="14.95" hidden="false" customHeight="true" outlineLevel="0" collapsed="false">
      <c r="B285" s="17" t="s">
        <v>288</v>
      </c>
      <c r="C285" s="12" t="n">
        <v>151283.148</v>
      </c>
      <c r="D285" s="12" t="n">
        <v>401325.411</v>
      </c>
      <c r="E285" s="12" t="n">
        <v>26212.098</v>
      </c>
      <c r="F285" s="12" t="n">
        <v>132855.739</v>
      </c>
      <c r="G285" s="13" t="n">
        <v>86.8</v>
      </c>
      <c r="H285" s="14" t="n">
        <v>19</v>
      </c>
    </row>
    <row r="286" customFormat="false" ht="14.95" hidden="false" customHeight="true" outlineLevel="0" collapsed="false">
      <c r="B286" s="15" t="s">
        <v>289</v>
      </c>
      <c r="C286" s="12" t="n">
        <v>354439.302</v>
      </c>
      <c r="D286" s="12" t="n">
        <v>860472.353</v>
      </c>
      <c r="E286" s="12" t="n">
        <v>101081.343</v>
      </c>
      <c r="F286" s="12" t="n">
        <v>294399.076</v>
      </c>
      <c r="G286" s="13" t="n">
        <v>49.9</v>
      </c>
      <c r="H286" s="14" t="n">
        <v>-10.3</v>
      </c>
    </row>
    <row r="287" customFormat="false" ht="14.95" hidden="false" customHeight="true" outlineLevel="0" collapsed="false">
      <c r="B287" s="17" t="s">
        <v>290</v>
      </c>
      <c r="C287" s="12" t="n">
        <v>39440.377</v>
      </c>
      <c r="D287" s="12" t="n">
        <v>182004.538</v>
      </c>
      <c r="E287" s="12" t="n">
        <v>2254.599</v>
      </c>
      <c r="F287" s="12" t="n">
        <v>6482.455</v>
      </c>
      <c r="G287" s="13" t="n">
        <v>47.1</v>
      </c>
      <c r="H287" s="14" t="n">
        <v>-28.5</v>
      </c>
    </row>
    <row r="288" customFormat="false" ht="14.95" hidden="false" customHeight="true" outlineLevel="0" collapsed="false">
      <c r="B288" s="17" t="s">
        <v>291</v>
      </c>
      <c r="C288" s="12" t="n">
        <v>173076.113</v>
      </c>
      <c r="D288" s="12" t="n">
        <v>310379.707</v>
      </c>
      <c r="E288" s="12" t="n">
        <v>63117.555</v>
      </c>
      <c r="F288" s="12" t="n">
        <v>178412.65</v>
      </c>
      <c r="G288" s="13" t="n">
        <v>56.6</v>
      </c>
      <c r="H288" s="14" t="n">
        <v>-11.7</v>
      </c>
    </row>
    <row r="289" customFormat="false" ht="14.95" hidden="false" customHeight="true" outlineLevel="0" collapsed="false">
      <c r="B289" s="15" t="s">
        <v>292</v>
      </c>
      <c r="C289" s="12" t="n">
        <v>2049.385</v>
      </c>
      <c r="D289" s="12" t="n">
        <v>8116.273</v>
      </c>
      <c r="E289" s="12" t="n">
        <v>784.973</v>
      </c>
      <c r="F289" s="12" t="n">
        <v>1931.1</v>
      </c>
      <c r="G289" s="13" t="n">
        <v>-44.7</v>
      </c>
      <c r="H289" s="14" t="n">
        <v>-40.6</v>
      </c>
    </row>
    <row r="290" customFormat="false" ht="14.95" hidden="false" customHeight="true" outlineLevel="0" collapsed="false">
      <c r="B290" s="17" t="s">
        <v>293</v>
      </c>
      <c r="C290" s="12" t="n">
        <v>301.388</v>
      </c>
      <c r="D290" s="12" t="n">
        <v>1432.192</v>
      </c>
      <c r="E290" s="12" t="n">
        <v>24.764</v>
      </c>
      <c r="F290" s="12" t="n">
        <v>27.01</v>
      </c>
      <c r="G290" s="13" t="n">
        <v>-79.5</v>
      </c>
      <c r="H290" s="14" t="n">
        <v>-84.6</v>
      </c>
    </row>
    <row r="291" customFormat="false" ht="14.95" hidden="false" customHeight="true" outlineLevel="0" collapsed="false">
      <c r="B291" s="15" t="s">
        <v>294</v>
      </c>
      <c r="C291" s="12" t="n">
        <v>62713.356</v>
      </c>
      <c r="D291" s="12" t="n">
        <v>195607.377</v>
      </c>
      <c r="E291" s="12" t="n">
        <v>18334.961</v>
      </c>
      <c r="F291" s="12" t="n">
        <v>68458.864</v>
      </c>
      <c r="G291" s="13" t="n">
        <v>-20.9</v>
      </c>
      <c r="H291" s="14" t="n">
        <v>1.2</v>
      </c>
    </row>
    <row r="292" customFormat="false" ht="14.95" hidden="false" customHeight="true" outlineLevel="0" collapsed="false">
      <c r="B292" s="17" t="s">
        <v>295</v>
      </c>
      <c r="C292" s="12" t="n">
        <v>106.421</v>
      </c>
      <c r="D292" s="12" t="n">
        <v>277.016</v>
      </c>
      <c r="E292" s="12" t="n">
        <v>1950.5</v>
      </c>
      <c r="F292" s="12" t="n">
        <v>2019.295</v>
      </c>
      <c r="G292" s="13" t="n">
        <v>127.4</v>
      </c>
      <c r="H292" s="14" t="n">
        <v>1598</v>
      </c>
    </row>
    <row r="293" customFormat="false" ht="14.95" hidden="false" customHeight="true" outlineLevel="0" collapsed="false">
      <c r="B293" s="15" t="s">
        <v>296</v>
      </c>
      <c r="C293" s="12" t="n">
        <v>524572.855</v>
      </c>
      <c r="D293" s="12" t="n">
        <v>788336.974</v>
      </c>
      <c r="E293" s="12" t="n">
        <v>135063.388</v>
      </c>
      <c r="F293" s="12" t="n">
        <v>352558.713</v>
      </c>
      <c r="G293" s="13" t="n">
        <v>4.6</v>
      </c>
      <c r="H293" s="14" t="n">
        <v>-32.2</v>
      </c>
    </row>
    <row r="294" customFormat="false" ht="14.95" hidden="false" customHeight="true" outlineLevel="0" collapsed="false">
      <c r="B294" s="17" t="s">
        <v>297</v>
      </c>
      <c r="C294" s="12" t="n">
        <v>477891.338</v>
      </c>
      <c r="D294" s="12" t="n">
        <v>646026.304</v>
      </c>
      <c r="E294" s="12" t="n">
        <v>83197.224</v>
      </c>
      <c r="F294" s="12" t="n">
        <v>171092.348</v>
      </c>
      <c r="G294" s="13" t="n">
        <v>30.5</v>
      </c>
      <c r="H294" s="14" t="n">
        <v>-22.8</v>
      </c>
    </row>
    <row r="295" customFormat="false" ht="14.95" hidden="false" customHeight="true" outlineLevel="0" collapsed="false">
      <c r="B295" s="11" t="s">
        <v>298</v>
      </c>
      <c r="C295" s="12" t="n">
        <v>822051.134</v>
      </c>
      <c r="D295" s="12" t="n">
        <v>1706130.75</v>
      </c>
      <c r="E295" s="12" t="n">
        <v>537110.102</v>
      </c>
      <c r="F295" s="12" t="n">
        <v>953655.36</v>
      </c>
      <c r="G295" s="13" t="n">
        <v>10</v>
      </c>
      <c r="H295" s="14" t="n">
        <v>40.2</v>
      </c>
    </row>
    <row r="296" customFormat="false" ht="14.95" hidden="false" customHeight="true" outlineLevel="0" collapsed="false">
      <c r="B296" s="15" t="s">
        <v>299</v>
      </c>
      <c r="C296" s="12" t="n">
        <v>561815.623</v>
      </c>
      <c r="D296" s="12" t="n">
        <v>1018786.467</v>
      </c>
      <c r="E296" s="12" t="n">
        <v>268383.43</v>
      </c>
      <c r="F296" s="12" t="n">
        <v>607597.009</v>
      </c>
      <c r="G296" s="13" t="n">
        <v>10.2</v>
      </c>
      <c r="H296" s="14" t="n">
        <v>25.5</v>
      </c>
    </row>
    <row r="297" customFormat="false" ht="14.95" hidden="false" customHeight="true" outlineLevel="0" collapsed="false">
      <c r="B297" s="17" t="s">
        <v>300</v>
      </c>
      <c r="C297" s="12" t="n">
        <v>4631.525</v>
      </c>
      <c r="D297" s="12" t="n">
        <v>11113.955</v>
      </c>
      <c r="E297" s="12" t="n">
        <v>15093.615</v>
      </c>
      <c r="F297" s="12" t="n">
        <v>43720.546</v>
      </c>
      <c r="G297" s="13" t="n">
        <v>-53.9</v>
      </c>
      <c r="H297" s="14" t="n">
        <v>-27.3</v>
      </c>
    </row>
    <row r="298" customFormat="false" ht="14.95" hidden="false" customHeight="true" outlineLevel="0" collapsed="false">
      <c r="B298" s="11" t="s">
        <v>301</v>
      </c>
      <c r="C298" s="12" t="n">
        <v>1003906.32</v>
      </c>
      <c r="D298" s="12" t="n">
        <v>2708935.41</v>
      </c>
      <c r="E298" s="12" t="n">
        <v>1667411.862</v>
      </c>
      <c r="F298" s="12" t="n">
        <v>5114003.981</v>
      </c>
      <c r="G298" s="13" t="n">
        <v>1.2</v>
      </c>
      <c r="H298" s="14" t="n">
        <v>-13.1</v>
      </c>
    </row>
    <row r="299" customFormat="false" ht="14.95" hidden="false" customHeight="true" outlineLevel="0" collapsed="false">
      <c r="B299" s="15" t="s">
        <v>302</v>
      </c>
      <c r="C299" s="12" t="n">
        <v>479846.011</v>
      </c>
      <c r="D299" s="12" t="n">
        <v>1252677.033</v>
      </c>
      <c r="E299" s="12" t="n">
        <v>820443.846</v>
      </c>
      <c r="F299" s="12" t="n">
        <v>2764274.878</v>
      </c>
      <c r="G299" s="13" t="n">
        <v>23.2</v>
      </c>
      <c r="H299" s="14" t="n">
        <v>-7.7</v>
      </c>
    </row>
    <row r="300" customFormat="false" ht="14.95" hidden="false" customHeight="true" outlineLevel="0" collapsed="false">
      <c r="B300" s="17" t="s">
        <v>303</v>
      </c>
      <c r="C300" s="12" t="n">
        <v>72003.146</v>
      </c>
      <c r="D300" s="12" t="n">
        <v>124865.282</v>
      </c>
      <c r="E300" s="12" t="n">
        <v>34766.876</v>
      </c>
      <c r="F300" s="12" t="n">
        <v>72529.57</v>
      </c>
      <c r="G300" s="13" t="n">
        <v>24.5</v>
      </c>
      <c r="H300" s="14" t="n">
        <v>-13.9</v>
      </c>
    </row>
    <row r="301" customFormat="false" ht="14.95" hidden="false" customHeight="true" outlineLevel="0" collapsed="false">
      <c r="B301" s="17" t="s">
        <v>304</v>
      </c>
      <c r="C301" s="12" t="n">
        <v>9522.871</v>
      </c>
      <c r="D301" s="12" t="n">
        <v>23665.234</v>
      </c>
      <c r="E301" s="12" t="n">
        <v>1373.788</v>
      </c>
      <c r="F301" s="12" t="n">
        <v>4718.424</v>
      </c>
      <c r="G301" s="13" t="n">
        <v>65.8</v>
      </c>
      <c r="H301" s="14" t="n">
        <v>65.1</v>
      </c>
    </row>
    <row r="302" customFormat="false" ht="25.5" hidden="false" customHeight="true" outlineLevel="0" collapsed="false">
      <c r="B302" s="17" t="s">
        <v>305</v>
      </c>
      <c r="C302" s="12" t="n">
        <v>192763.45</v>
      </c>
      <c r="D302" s="12" t="n">
        <v>603276.784</v>
      </c>
      <c r="E302" s="12" t="n">
        <v>151246.301</v>
      </c>
      <c r="F302" s="12" t="n">
        <v>554520.411</v>
      </c>
      <c r="G302" s="13" t="n">
        <v>100.8</v>
      </c>
      <c r="H302" s="14" t="n">
        <v>-32.1</v>
      </c>
    </row>
    <row r="303" customFormat="false" ht="14.95" hidden="false" customHeight="true" outlineLevel="0" collapsed="false">
      <c r="B303" s="15" t="s">
        <v>306</v>
      </c>
      <c r="C303" s="12" t="n">
        <v>79340.749</v>
      </c>
      <c r="D303" s="12" t="n">
        <v>200906.963</v>
      </c>
      <c r="E303" s="12" t="n">
        <v>163095.402</v>
      </c>
      <c r="F303" s="12" t="n">
        <v>410181.13</v>
      </c>
      <c r="G303" s="13" t="n">
        <v>-45.2</v>
      </c>
      <c r="H303" s="14" t="n">
        <v>-32.2</v>
      </c>
    </row>
    <row r="304" customFormat="false" ht="14.95" hidden="false" customHeight="true" outlineLevel="0" collapsed="false">
      <c r="B304" s="17" t="s">
        <v>307</v>
      </c>
      <c r="C304" s="12" t="n">
        <v>50104.184</v>
      </c>
      <c r="D304" s="12" t="n">
        <v>104462.441</v>
      </c>
      <c r="E304" s="12" t="n">
        <v>90605.001</v>
      </c>
      <c r="F304" s="12" t="n">
        <v>200555.782</v>
      </c>
      <c r="G304" s="13" t="n">
        <v>-59.2</v>
      </c>
      <c r="H304" s="14" t="n">
        <v>-54.6</v>
      </c>
    </row>
    <row r="305" customFormat="false" ht="14.95" hidden="false" customHeight="true" outlineLevel="0" collapsed="false">
      <c r="B305" s="15" t="s">
        <v>308</v>
      </c>
      <c r="C305" s="12" t="n">
        <v>25081.207</v>
      </c>
      <c r="D305" s="12" t="n">
        <v>79022.008</v>
      </c>
      <c r="E305" s="12" t="n">
        <v>7933.646</v>
      </c>
      <c r="F305" s="12" t="n">
        <v>17416.156</v>
      </c>
      <c r="G305" s="13" t="n">
        <v>67.2</v>
      </c>
      <c r="H305" s="14" t="n">
        <v>-21</v>
      </c>
    </row>
    <row r="306" customFormat="false" ht="14.95" hidden="false" customHeight="true" outlineLevel="0" collapsed="false">
      <c r="B306" s="17" t="s">
        <v>309</v>
      </c>
      <c r="C306" s="12" t="n">
        <v>623.167</v>
      </c>
      <c r="D306" s="12" t="n">
        <v>5723.911</v>
      </c>
      <c r="E306" s="12" t="n">
        <v>7245.883</v>
      </c>
      <c r="F306" s="12" t="n">
        <v>9882.519</v>
      </c>
      <c r="G306" s="13" t="n">
        <v>-27.8</v>
      </c>
      <c r="H306" s="14" t="n">
        <v>340.9</v>
      </c>
    </row>
    <row r="307" customFormat="false" ht="14.95" hidden="false" customHeight="true" outlineLevel="0" collapsed="false">
      <c r="B307" s="11" t="s">
        <v>310</v>
      </c>
      <c r="C307" s="12" t="n">
        <v>42023.473</v>
      </c>
      <c r="D307" s="12" t="n">
        <v>274945.576</v>
      </c>
      <c r="E307" s="12" t="n">
        <v>18205.289</v>
      </c>
      <c r="F307" s="12" t="n">
        <v>32000.119</v>
      </c>
      <c r="G307" s="13" t="n">
        <v>208</v>
      </c>
      <c r="H307" s="14" t="n">
        <v>202.7</v>
      </c>
    </row>
    <row r="308" customFormat="false" ht="14.95" hidden="false" customHeight="true" outlineLevel="0" collapsed="false">
      <c r="B308" s="15" t="s">
        <v>311</v>
      </c>
      <c r="C308" s="12" t="n">
        <v>25875.414</v>
      </c>
      <c r="D308" s="12" t="n">
        <v>172575.958</v>
      </c>
      <c r="E308" s="12" t="n">
        <v>17222.08</v>
      </c>
      <c r="F308" s="12" t="n">
        <v>28691.757</v>
      </c>
      <c r="G308" s="13" t="n">
        <v>101.3</v>
      </c>
      <c r="H308" s="14" t="n">
        <v>189.4</v>
      </c>
    </row>
    <row r="309" customFormat="false" ht="14.95" hidden="false" customHeight="true" outlineLevel="0" collapsed="false">
      <c r="B309" s="15" t="s">
        <v>312</v>
      </c>
      <c r="C309" s="12" t="n">
        <v>12085.842</v>
      </c>
      <c r="D309" s="12" t="n">
        <v>102394.345</v>
      </c>
      <c r="E309" s="12" t="n">
        <v>14448.226</v>
      </c>
      <c r="F309" s="12" t="n">
        <v>20852.453</v>
      </c>
      <c r="G309" s="13" t="n">
        <v>183.7</v>
      </c>
      <c r="H309" s="14" t="n">
        <v>206.9</v>
      </c>
    </row>
    <row r="310" customFormat="false" ht="14.95" hidden="false" customHeight="true" outlineLevel="0" collapsed="false">
      <c r="B310" s="11" t="s">
        <v>313</v>
      </c>
      <c r="C310" s="12" t="n">
        <v>4177315.026</v>
      </c>
      <c r="D310" s="12" t="n">
        <v>10538943.94</v>
      </c>
      <c r="E310" s="12" t="n">
        <v>1835112.214</v>
      </c>
      <c r="F310" s="12" t="n">
        <v>5326509.979</v>
      </c>
      <c r="G310" s="13" t="n">
        <v>10.7</v>
      </c>
      <c r="H310" s="14" t="n">
        <v>-2.5</v>
      </c>
    </row>
    <row r="311" customFormat="false" ht="14.95" hidden="false" customHeight="true" outlineLevel="0" collapsed="false">
      <c r="B311" s="15" t="s">
        <v>314</v>
      </c>
      <c r="C311" s="12" t="n">
        <v>3541524.963</v>
      </c>
      <c r="D311" s="12" t="n">
        <v>9148047.075</v>
      </c>
      <c r="E311" s="12" t="n">
        <v>1717496.594</v>
      </c>
      <c r="F311" s="12" t="n">
        <v>4932935.169</v>
      </c>
      <c r="G311" s="13" t="n">
        <v>6.3</v>
      </c>
      <c r="H311" s="14" t="n">
        <v>-0.7</v>
      </c>
    </row>
    <row r="312" customFormat="false" ht="14.95" hidden="false" customHeight="true" outlineLevel="0" collapsed="false">
      <c r="B312" s="17" t="s">
        <v>315</v>
      </c>
      <c r="C312" s="12" t="n">
        <v>27383.817</v>
      </c>
      <c r="D312" s="12" t="n">
        <v>49899.856</v>
      </c>
      <c r="E312" s="12" t="n">
        <v>79691.063</v>
      </c>
      <c r="F312" s="12" t="n">
        <v>114896.88</v>
      </c>
      <c r="G312" s="13" t="n">
        <v>-48.3</v>
      </c>
      <c r="H312" s="14" t="n">
        <v>-79.4</v>
      </c>
    </row>
    <row r="313" customFormat="false" ht="14.95" hidden="false" customHeight="true" outlineLevel="0" collapsed="false">
      <c r="B313" s="17" t="s">
        <v>316</v>
      </c>
      <c r="C313" s="12" t="n">
        <v>612.645</v>
      </c>
      <c r="D313" s="12" t="n">
        <v>6984.131</v>
      </c>
      <c r="E313" s="12" t="n">
        <v>1.18</v>
      </c>
      <c r="F313" s="12" t="n">
        <v>60.613</v>
      </c>
      <c r="G313" s="13" t="n">
        <v>1087.4</v>
      </c>
      <c r="H313" s="14" t="n">
        <v>358.5</v>
      </c>
    </row>
    <row r="314" customFormat="false" ht="14.95" hidden="false" customHeight="true" outlineLevel="0" collapsed="false">
      <c r="B314" s="17" t="s">
        <v>317</v>
      </c>
      <c r="C314" s="12" t="n">
        <v>482111.191</v>
      </c>
      <c r="D314" s="12" t="n">
        <v>1320159.778</v>
      </c>
      <c r="E314" s="12" t="n">
        <v>85212.931</v>
      </c>
      <c r="F314" s="12" t="n">
        <v>255476.513</v>
      </c>
      <c r="G314" s="13" t="n">
        <v>-20.5</v>
      </c>
      <c r="H314" s="14" t="n">
        <v>-47.6</v>
      </c>
    </row>
    <row r="315" customFormat="false" ht="14.95" hidden="false" customHeight="true" outlineLevel="0" collapsed="false">
      <c r="B315" s="17" t="s">
        <v>318</v>
      </c>
      <c r="C315" s="12" t="n">
        <v>1680127.459</v>
      </c>
      <c r="D315" s="12" t="n">
        <v>4056797.639</v>
      </c>
      <c r="E315" s="12" t="n">
        <v>826142.691</v>
      </c>
      <c r="F315" s="12" t="n">
        <v>2364575.193</v>
      </c>
      <c r="G315" s="13" t="n">
        <v>25.4</v>
      </c>
      <c r="H315" s="14" t="n">
        <v>38.2</v>
      </c>
    </row>
    <row r="316" customFormat="false" ht="14.95" hidden="false" customHeight="true" outlineLevel="0" collapsed="false">
      <c r="B316" s="15" t="s">
        <v>319</v>
      </c>
      <c r="C316" s="12" t="n">
        <v>176122.986</v>
      </c>
      <c r="D316" s="12" t="n">
        <v>389679.731</v>
      </c>
      <c r="E316" s="12" t="n">
        <v>8103.994</v>
      </c>
      <c r="F316" s="12" t="n">
        <v>23315.497</v>
      </c>
      <c r="G316" s="13" t="n">
        <v>46.9</v>
      </c>
      <c r="H316" s="14" t="n">
        <v>-86.3</v>
      </c>
    </row>
    <row r="317" customFormat="false" ht="14.95" hidden="false" customHeight="true" outlineLevel="0" collapsed="false">
      <c r="B317" s="17" t="s">
        <v>320</v>
      </c>
      <c r="C317" s="12" t="n">
        <v>3423.472</v>
      </c>
      <c r="D317" s="12" t="n">
        <v>14552.993</v>
      </c>
      <c r="E317" s="12" t="n">
        <v>99.599</v>
      </c>
      <c r="F317" s="12" t="n">
        <v>2886.066</v>
      </c>
      <c r="G317" s="13" t="n">
        <v>-75.6</v>
      </c>
      <c r="H317" s="14" t="n">
        <v>-93.9</v>
      </c>
    </row>
    <row r="318" customFormat="false" ht="14.95" hidden="false" customHeight="true" outlineLevel="0" collapsed="false">
      <c r="B318" s="15" t="s">
        <v>321</v>
      </c>
      <c r="C318" s="12" t="n">
        <v>94025.642</v>
      </c>
      <c r="D318" s="12" t="n">
        <v>271291.13</v>
      </c>
      <c r="E318" s="12" t="n">
        <v>56175.429</v>
      </c>
      <c r="F318" s="12" t="n">
        <v>224422.469</v>
      </c>
      <c r="G318" s="13" t="n">
        <v>23.8</v>
      </c>
      <c r="H318" s="14" t="n">
        <v>11.2</v>
      </c>
    </row>
    <row r="319" customFormat="false" ht="14.95" hidden="false" customHeight="true" outlineLevel="0" collapsed="false">
      <c r="B319" s="17" t="s">
        <v>322</v>
      </c>
      <c r="C319" s="12" t="n">
        <v>13866.56</v>
      </c>
      <c r="D319" s="12" t="n">
        <v>36879.744</v>
      </c>
      <c r="E319" s="12" t="n">
        <v>5794.878</v>
      </c>
      <c r="F319" s="12" t="n">
        <v>13905.445</v>
      </c>
      <c r="G319" s="13" t="n">
        <v>52.6</v>
      </c>
      <c r="H319" s="14" t="n">
        <v>52</v>
      </c>
    </row>
    <row r="320" customFormat="false" ht="14.95" hidden="false" customHeight="true" outlineLevel="0" collapsed="false">
      <c r="B320" s="15" t="s">
        <v>323</v>
      </c>
      <c r="C320" s="12" t="n">
        <v>95098.236</v>
      </c>
      <c r="D320" s="12" t="n">
        <v>172939.537</v>
      </c>
      <c r="E320" s="12" t="n">
        <v>5020.865</v>
      </c>
      <c r="F320" s="12" t="n">
        <v>12340.52</v>
      </c>
      <c r="G320" s="13" t="n">
        <v>115.8</v>
      </c>
      <c r="H320" s="14" t="n">
        <v>-85</v>
      </c>
    </row>
    <row r="321" customFormat="false" ht="14.95" hidden="false" customHeight="true" outlineLevel="0" collapsed="false">
      <c r="B321" s="17" t="s">
        <v>324</v>
      </c>
      <c r="C321" s="12" t="n">
        <v>78982.637</v>
      </c>
      <c r="D321" s="12" t="n">
        <v>122970.979</v>
      </c>
      <c r="E321" s="12" t="n">
        <v>0.515</v>
      </c>
      <c r="F321" s="12" t="n">
        <v>575.171</v>
      </c>
      <c r="G321" s="13" t="n">
        <v>354.7</v>
      </c>
      <c r="H321" s="14" t="n">
        <v>-99.2</v>
      </c>
    </row>
    <row r="322" customFormat="false" ht="14.95" hidden="false" customHeight="true" outlineLevel="0" collapsed="false">
      <c r="B322" s="15" t="s">
        <v>325</v>
      </c>
      <c r="C322" s="12" t="n">
        <v>111261.871</v>
      </c>
      <c r="D322" s="12" t="n">
        <v>297542.109</v>
      </c>
      <c r="E322" s="12" t="n">
        <v>28854.141</v>
      </c>
      <c r="F322" s="12" t="n">
        <v>98311.205</v>
      </c>
      <c r="G322" s="13" t="n">
        <v>160.9</v>
      </c>
      <c r="H322" s="14" t="n">
        <v>439.4</v>
      </c>
    </row>
    <row r="323" customFormat="false" ht="14.95" hidden="false" customHeight="true" outlineLevel="0" collapsed="false">
      <c r="B323" s="17" t="s">
        <v>326</v>
      </c>
      <c r="C323" s="12" t="n">
        <v>86965.554</v>
      </c>
      <c r="D323" s="12" t="n">
        <v>225308.427</v>
      </c>
      <c r="E323" s="12" t="n">
        <v>18390.052</v>
      </c>
      <c r="F323" s="12" t="n">
        <v>61057.451</v>
      </c>
      <c r="G323" s="13" t="n">
        <v>890.6</v>
      </c>
      <c r="H323" s="14" t="n">
        <v>4179.5</v>
      </c>
    </row>
    <row r="324" customFormat="false" ht="14.95" hidden="false" customHeight="true" outlineLevel="0" collapsed="false">
      <c r="B324" s="11" t="s">
        <v>327</v>
      </c>
      <c r="C324" s="12" t="n">
        <v>158704.329</v>
      </c>
      <c r="D324" s="12" t="n">
        <v>401310.758</v>
      </c>
      <c r="E324" s="12" t="n">
        <v>549558.871</v>
      </c>
      <c r="F324" s="12" t="n">
        <v>1438474.476</v>
      </c>
      <c r="G324" s="13" t="n">
        <v>-26.8</v>
      </c>
      <c r="H324" s="14" t="n">
        <v>-18.8</v>
      </c>
    </row>
    <row r="325" customFormat="false" ht="14.95" hidden="false" customHeight="true" outlineLevel="0" collapsed="false">
      <c r="B325" s="15" t="s">
        <v>328</v>
      </c>
      <c r="C325" s="12" t="n">
        <v>55357.252</v>
      </c>
      <c r="D325" s="12" t="n">
        <v>131242.622</v>
      </c>
      <c r="E325" s="12" t="n">
        <v>75847.778</v>
      </c>
      <c r="F325" s="12" t="n">
        <v>278614.854</v>
      </c>
      <c r="G325" s="13" t="n">
        <v>-42.4</v>
      </c>
      <c r="H325" s="14" t="n">
        <v>9.7</v>
      </c>
    </row>
    <row r="326" customFormat="false" ht="14.95" hidden="false" customHeight="true" outlineLevel="0" collapsed="false">
      <c r="B326" s="17" t="s">
        <v>329</v>
      </c>
      <c r="C326" s="12" t="n">
        <v>417.017</v>
      </c>
      <c r="D326" s="12" t="n">
        <v>2643.168</v>
      </c>
      <c r="E326" s="12" t="n">
        <v>99.212</v>
      </c>
      <c r="F326" s="12" t="n">
        <v>3003.171</v>
      </c>
      <c r="G326" s="13" t="n">
        <v>-62.9</v>
      </c>
      <c r="H326" s="14" t="n">
        <v>55.3</v>
      </c>
    </row>
    <row r="327" customFormat="false" ht="14.95" hidden="false" customHeight="true" outlineLevel="0" collapsed="false">
      <c r="B327" s="11" t="s">
        <v>330</v>
      </c>
      <c r="C327" s="12" t="n">
        <v>23461.04</v>
      </c>
      <c r="D327" s="12" t="n">
        <v>75067.354</v>
      </c>
      <c r="E327" s="12" t="n">
        <v>23407.107</v>
      </c>
      <c r="F327" s="12" t="n">
        <v>66696.863</v>
      </c>
      <c r="G327" s="13" t="n">
        <v>-23.3</v>
      </c>
      <c r="H327" s="14" t="n">
        <v>-17.8</v>
      </c>
    </row>
    <row r="328" customFormat="false" ht="14.95" hidden="false" customHeight="true" outlineLevel="0" collapsed="false">
      <c r="B328" s="15" t="s">
        <v>331</v>
      </c>
      <c r="C328" s="12" t="n">
        <v>16725.527</v>
      </c>
      <c r="D328" s="12" t="n">
        <v>51020.422</v>
      </c>
      <c r="E328" s="12" t="n">
        <v>23159.536</v>
      </c>
      <c r="F328" s="12" t="n">
        <v>66198.869</v>
      </c>
      <c r="G328" s="13" t="n">
        <v>-15.2</v>
      </c>
      <c r="H328" s="14" t="n">
        <v>-18.1</v>
      </c>
    </row>
    <row r="329" customFormat="false" ht="14.95" hidden="false" customHeight="true" outlineLevel="0" collapsed="false">
      <c r="B329" s="17" t="s">
        <v>332</v>
      </c>
      <c r="C329" s="12" t="n">
        <v>3048.899</v>
      </c>
      <c r="D329" s="12" t="n">
        <v>14224.533</v>
      </c>
      <c r="E329" s="12" t="n">
        <v>12390.989</v>
      </c>
      <c r="F329" s="12" t="n">
        <v>42204.981</v>
      </c>
      <c r="G329" s="13" t="n">
        <v>-15.4</v>
      </c>
      <c r="H329" s="14" t="n">
        <v>-16</v>
      </c>
    </row>
    <row r="330" customFormat="false" ht="14.95" hidden="false" customHeight="true" outlineLevel="0" collapsed="false">
      <c r="B330" s="17" t="s">
        <v>333</v>
      </c>
      <c r="C330" s="12" t="n">
        <v>320.117</v>
      </c>
      <c r="D330" s="12" t="n">
        <v>1146.373</v>
      </c>
      <c r="E330" s="12" t="s">
        <v>35</v>
      </c>
      <c r="F330" s="12" t="n">
        <v>128.32</v>
      </c>
      <c r="G330" s="13" t="s">
        <v>35</v>
      </c>
      <c r="H330" s="14" t="s">
        <v>35</v>
      </c>
    </row>
    <row r="331" customFormat="false" ht="14.95" hidden="false" customHeight="true" outlineLevel="0" collapsed="false">
      <c r="B331" s="15" t="s">
        <v>334</v>
      </c>
      <c r="C331" s="12" t="n">
        <v>871.456</v>
      </c>
      <c r="D331" s="12" t="n">
        <v>6052.348</v>
      </c>
      <c r="E331" s="12" t="s">
        <v>35</v>
      </c>
      <c r="F331" s="12" t="n">
        <v>15.007</v>
      </c>
      <c r="G331" s="13" t="n">
        <v>-72.4</v>
      </c>
      <c r="H331" s="14" t="n">
        <v>-88.7</v>
      </c>
    </row>
    <row r="332" customFormat="false" ht="14.95" hidden="false" customHeight="true" outlineLevel="0" collapsed="false">
      <c r="B332" s="17" t="s">
        <v>335</v>
      </c>
      <c r="C332" s="12" t="n">
        <v>112.464</v>
      </c>
      <c r="D332" s="12" t="n">
        <v>166.896</v>
      </c>
      <c r="E332" s="12" t="s">
        <v>35</v>
      </c>
      <c r="F332" s="12" t="s">
        <v>35</v>
      </c>
      <c r="G332" s="13" t="n">
        <v>-79.3</v>
      </c>
      <c r="H332" s="14" t="s">
        <v>35</v>
      </c>
    </row>
    <row r="333" customFormat="false" ht="14.95" hidden="false" customHeight="true" outlineLevel="0" collapsed="false">
      <c r="B333" s="20" t="s">
        <v>336</v>
      </c>
      <c r="C333" s="12" t="n">
        <v>203050.405</v>
      </c>
      <c r="D333" s="12" t="n">
        <v>487756.045</v>
      </c>
      <c r="E333" s="12" t="n">
        <v>72786.227</v>
      </c>
      <c r="F333" s="12" t="n">
        <v>190361.348</v>
      </c>
      <c r="G333" s="13" t="n">
        <v>-10.6</v>
      </c>
      <c r="H333" s="14" t="n">
        <v>-6.4</v>
      </c>
    </row>
    <row r="334" customFormat="false" ht="14.95" hidden="false" customHeight="true" outlineLevel="0" collapsed="false">
      <c r="B334" s="21" t="s">
        <v>337</v>
      </c>
      <c r="C334" s="12" t="n">
        <v>122486.208</v>
      </c>
      <c r="D334" s="12" t="n">
        <v>258550.884</v>
      </c>
      <c r="E334" s="12" t="n">
        <v>59391.591</v>
      </c>
      <c r="F334" s="12" t="n">
        <v>143365.186</v>
      </c>
      <c r="G334" s="13" t="n">
        <v>-19.7</v>
      </c>
      <c r="H334" s="14" t="n">
        <v>-14.7</v>
      </c>
    </row>
    <row r="335" customFormat="false" ht="14.95" hidden="false" customHeight="true" outlineLevel="0" collapsed="false">
      <c r="B335" s="22" t="s">
        <v>338</v>
      </c>
      <c r="C335" s="12" t="n">
        <v>4744.176</v>
      </c>
      <c r="D335" s="12" t="n">
        <v>11028.674</v>
      </c>
      <c r="E335" s="12" t="n">
        <v>6132.634</v>
      </c>
      <c r="F335" s="12" t="n">
        <v>11063.814</v>
      </c>
      <c r="G335" s="13" t="n">
        <v>-20.2</v>
      </c>
      <c r="H335" s="14" t="n">
        <v>-48.5</v>
      </c>
    </row>
    <row r="336" customFormat="false" ht="14.95" hidden="false" customHeight="true" outlineLevel="0" collapsed="false">
      <c r="B336" s="20" t="s">
        <v>339</v>
      </c>
      <c r="C336" s="12" t="n">
        <v>3455139.58</v>
      </c>
      <c r="D336" s="12" t="n">
        <v>11126482.661</v>
      </c>
      <c r="E336" s="12" t="n">
        <v>760429.871</v>
      </c>
      <c r="F336" s="12" t="n">
        <v>2051736.564</v>
      </c>
      <c r="G336" s="13" t="n">
        <v>36.9</v>
      </c>
      <c r="H336" s="14" t="n">
        <v>47.2</v>
      </c>
    </row>
    <row r="337" customFormat="false" ht="14.95" hidden="false" customHeight="true" outlineLevel="0" collapsed="false">
      <c r="B337" s="21" t="s">
        <v>340</v>
      </c>
      <c r="C337" s="12" t="n">
        <v>729085.639</v>
      </c>
      <c r="D337" s="12" t="n">
        <v>1964504.31</v>
      </c>
      <c r="E337" s="12" t="n">
        <v>227026.126</v>
      </c>
      <c r="F337" s="12" t="n">
        <v>509037.463</v>
      </c>
      <c r="G337" s="13" t="n">
        <v>-2.5</v>
      </c>
      <c r="H337" s="14" t="n">
        <v>11.1</v>
      </c>
    </row>
    <row r="338" customFormat="false" ht="14.95" hidden="false" customHeight="true" outlineLevel="0" collapsed="false">
      <c r="B338" s="22" t="s">
        <v>341</v>
      </c>
      <c r="C338" s="12" t="n">
        <v>570610.418</v>
      </c>
      <c r="D338" s="12" t="n">
        <v>1453679.717</v>
      </c>
      <c r="E338" s="12" t="n">
        <v>57521.705</v>
      </c>
      <c r="F338" s="12" t="n">
        <v>155362.564</v>
      </c>
      <c r="G338" s="13" t="n">
        <v>2.7</v>
      </c>
      <c r="H338" s="14" t="n">
        <v>-20.3</v>
      </c>
    </row>
    <row r="339" customFormat="false" ht="14.95" hidden="false" customHeight="true" outlineLevel="0" collapsed="false">
      <c r="B339" s="22" t="s">
        <v>342</v>
      </c>
      <c r="C339" s="12" t="n">
        <v>36041.826</v>
      </c>
      <c r="D339" s="12" t="n">
        <v>90935.185</v>
      </c>
      <c r="E339" s="12" t="n">
        <v>38873.937</v>
      </c>
      <c r="F339" s="12" t="n">
        <v>60113.035</v>
      </c>
      <c r="G339" s="13" t="n">
        <v>13.5</v>
      </c>
      <c r="H339" s="14" t="n">
        <v>20.1</v>
      </c>
    </row>
    <row r="340" customFormat="false" ht="14.95" hidden="false" customHeight="true" outlineLevel="0" collapsed="false">
      <c r="B340" s="23" t="s">
        <v>343</v>
      </c>
      <c r="C340" s="12" t="n">
        <v>214728.063</v>
      </c>
      <c r="D340" s="12" t="n">
        <v>729699.162</v>
      </c>
      <c r="E340" s="12" t="n">
        <v>380185.087</v>
      </c>
      <c r="F340" s="12" t="n">
        <v>1144492.419</v>
      </c>
      <c r="G340" s="13" t="n">
        <v>8.9</v>
      </c>
      <c r="H340" s="14" t="n">
        <v>76.1</v>
      </c>
    </row>
    <row r="341" customFormat="false" ht="14.95" hidden="false" customHeight="true" outlineLevel="0" collapsed="false">
      <c r="B341" s="23" t="s">
        <v>344</v>
      </c>
      <c r="C341" s="12" t="n">
        <v>552154.561</v>
      </c>
      <c r="D341" s="12" t="n">
        <v>1900041.563</v>
      </c>
      <c r="E341" s="12" t="n">
        <v>75226.85</v>
      </c>
      <c r="F341" s="12" t="n">
        <v>181008.738</v>
      </c>
      <c r="G341" s="13" t="n">
        <v>16.7</v>
      </c>
      <c r="H341" s="14" t="n">
        <v>291.4</v>
      </c>
    </row>
    <row r="342" customFormat="false" ht="14.95" hidden="false" customHeight="true" outlineLevel="0" collapsed="false">
      <c r="B342" s="21" t="s">
        <v>345</v>
      </c>
      <c r="C342" s="12" t="n">
        <v>19000.148</v>
      </c>
      <c r="D342" s="12" t="n">
        <v>40596.187</v>
      </c>
      <c r="E342" s="12" t="n">
        <v>65.545</v>
      </c>
      <c r="F342" s="12" t="n">
        <v>1620.755</v>
      </c>
      <c r="G342" s="13" t="n">
        <v>-62.3</v>
      </c>
      <c r="H342" s="14" t="n">
        <v>67</v>
      </c>
    </row>
    <row r="343" customFormat="false" ht="14.95" hidden="false" customHeight="true" outlineLevel="0" collapsed="false">
      <c r="B343" s="22" t="s">
        <v>346</v>
      </c>
      <c r="C343" s="12" t="n">
        <v>16622.49</v>
      </c>
      <c r="D343" s="12" t="n">
        <v>32365.616</v>
      </c>
      <c r="E343" s="12" t="n">
        <v>65.521</v>
      </c>
      <c r="F343" s="12" t="n">
        <v>1620.731</v>
      </c>
      <c r="G343" s="13" t="n">
        <v>-59.4</v>
      </c>
      <c r="H343" s="14" t="n">
        <v>67</v>
      </c>
    </row>
    <row r="344" customFormat="false" ht="13.5" hidden="false" customHeight="false" outlineLevel="0" collapsed="false">
      <c r="B344" s="24" t="s">
        <v>347</v>
      </c>
      <c r="C344" s="24"/>
      <c r="D344" s="24"/>
      <c r="E344" s="24"/>
      <c r="F344" s="24"/>
      <c r="G344" s="24"/>
      <c r="H344" s="24"/>
    </row>
  </sheetData>
  <mergeCells count="7">
    <mergeCell ref="B2:H2"/>
    <mergeCell ref="G3:H3"/>
    <mergeCell ref="B4:B5"/>
    <mergeCell ref="C4:D4"/>
    <mergeCell ref="E4:F4"/>
    <mergeCell ref="G4:H4"/>
    <mergeCell ref="B344:H344"/>
  </mergeCells>
  <conditionalFormatting sqref="G344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4-03-04T04:17:40Z</dcterms:modified>
  <cp:revision>0</cp:revision>
  <dc:subject/>
  <dc:title/>
</cp:coreProperties>
</file>